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5:$O$5</definedName>
    <definedName function="false" hidden="false" name="__Main__" vbProcedure="false">List1!$A$1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TROŠKOVI  11. SAZIVA PO OSOBAMA 16.05.2024.  -  27.12.2024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ČKAR KREŠIMIR</t>
  </si>
  <si>
    <t xml:space="preserve">AHMETOVIĆ MIRELA</t>
  </si>
  <si>
    <t xml:space="preserve">ANTOLIĆ VUPORA BARBARA</t>
  </si>
  <si>
    <t xml:space="preserve">AUGUŠTAN - PENTEK JASENKA</t>
  </si>
  <si>
    <t xml:space="preserve">BABIĆ ANTE </t>
  </si>
  <si>
    <t xml:space="preserve">BAKIĆ DAMIR</t>
  </si>
  <si>
    <t xml:space="preserve">BAKSA IVICA</t>
  </si>
  <si>
    <t xml:space="preserve">BAN BOŠKA</t>
  </si>
  <si>
    <t xml:space="preserve">BARADIĆ NIKOLINA</t>
  </si>
  <si>
    <t xml:space="preserve">BARBARIĆ NEVENKO</t>
  </si>
  <si>
    <t xml:space="preserve">VIDOVIĆ RADOJE do 20.09.</t>
  </si>
  <si>
    <t xml:space="preserve">BARIČEVIĆ DANICA</t>
  </si>
  <si>
    <t xml:space="preserve">BAUK ARSEN</t>
  </si>
  <si>
    <t xml:space="preserve">BEDEKOVIĆ VESNA</t>
  </si>
  <si>
    <t xml:space="preserve">BELJAK KREŠO</t>
  </si>
  <si>
    <t xml:space="preserve">BENČIĆ SANDRA</t>
  </si>
  <si>
    <t xml:space="preserve">BILEK VLADIMIR</t>
  </si>
  <si>
    <t xml:space="preserve">BILIĆ DUBRAVKO</t>
  </si>
  <si>
    <t xml:space="preserve">BILOGLAV DAMIR</t>
  </si>
  <si>
    <t xml:space="preserve">TOKIĆ FRANE do 24.11.</t>
  </si>
  <si>
    <t xml:space="preserve">BJEŽANČEVIĆ SANJA</t>
  </si>
  <si>
    <t xml:space="preserve">BLAŽANOVIĆ DANIJELA</t>
  </si>
  <si>
    <t xml:space="preserve">BLAŽEVIĆ ANAMARIJA</t>
  </si>
  <si>
    <t xml:space="preserve">BORIĆ JOSIP</t>
  </si>
  <si>
    <t xml:space="preserve">BORIĆ RADA</t>
  </si>
  <si>
    <t xml:space="preserve">BOSANČIĆ IVAN</t>
  </si>
  <si>
    <t xml:space="preserve">BUDALIĆ IVAN</t>
  </si>
  <si>
    <t xml:space="preserve">BUGARIN IVAN</t>
  </si>
  <si>
    <t xml:space="preserve">BULJ MIRO</t>
  </si>
  <si>
    <t xml:space="preserve">BURIĆ MAJDA</t>
  </si>
  <si>
    <t xml:space="preserve">BUŠIĆ ZDRAVKA</t>
  </si>
  <si>
    <t xml:space="preserve">CURIŠ KROK ANITA</t>
  </si>
  <si>
    <t xml:space="preserve">ČABAJ KREŠIMIR</t>
  </si>
  <si>
    <t xml:space="preserve">ĆOSIĆ PERO</t>
  </si>
  <si>
    <t xml:space="preserve">DABO IVAN</t>
  </si>
  <si>
    <t xml:space="preserve">DEUR ANTE</t>
  </si>
  <si>
    <t xml:space="preserve">DOMITROVIĆ DALIBOR</t>
  </si>
  <si>
    <t xml:space="preserve">DRAGIĆ IRENA</t>
  </si>
  <si>
    <t xml:space="preserve">ĐAKIĆ JOSIP</t>
  </si>
  <si>
    <t xml:space="preserve">ĐUJIĆ SAŠA</t>
  </si>
  <si>
    <t xml:space="preserve">FRANKOVIĆ MATO</t>
  </si>
  <si>
    <t xml:space="preserve">GABRIČEVIĆ VESELKO</t>
  </si>
  <si>
    <t xml:space="preserve">GLASOVAC SABINA</t>
  </si>
  <si>
    <t xml:space="preserve">GLAVIĆ ŽELJKO</t>
  </si>
  <si>
    <t xml:space="preserve">GOLUBIĆ TOMISLAV</t>
  </si>
  <si>
    <t xml:space="preserve">GRBIN PEĐA</t>
  </si>
  <si>
    <t xml:space="preserve">GREGUROVIĆ ZORAN</t>
  </si>
  <si>
    <t xml:space="preserve">GRMOJA NIKOLA</t>
  </si>
  <si>
    <t xml:space="preserve">HAJDAŠ DONČIĆ SINIŠA</t>
  </si>
  <si>
    <t xml:space="preserve">HERMAN MISLAV</t>
  </si>
  <si>
    <t xml:space="preserve">HODŽIĆ ARMIN</t>
  </si>
  <si>
    <t xml:space="preserve">HREBAK DARIO</t>
  </si>
  <si>
    <t xml:space="preserve">IKIĆ BANIČEK KRISTINA</t>
  </si>
  <si>
    <t xml:space="preserve">IVANOVIĆ GORAN</t>
  </si>
  <si>
    <t xml:space="preserve">JAKŠIĆ MIŠEL</t>
  </si>
  <si>
    <t xml:space="preserve">JANDROKOVIĆ GORDAN</t>
  </si>
  <si>
    <t xml:space="preserve">JANKOVICS ROBERT</t>
  </si>
  <si>
    <t xml:space="preserve">JECKOV DRAGANA</t>
  </si>
  <si>
    <t xml:space="preserve">JEMBRIH LJUBICA</t>
  </si>
  <si>
    <t xml:space="preserve">JOSIĆ TOMISLAV</t>
  </si>
  <si>
    <t xml:space="preserve">JOVANOVIĆ ŽELJKO</t>
  </si>
  <si>
    <t xml:space="preserve">JURČEVIĆ JOSIP</t>
  </si>
  <si>
    <t xml:space="preserve">JURIČEV-MARTINČEV BRANKA</t>
  </si>
  <si>
    <t xml:space="preserve">KAJTAZI VELJKO</t>
  </si>
  <si>
    <t xml:space="preserve">KANIŠKI GORAN</t>
  </si>
  <si>
    <t xml:space="preserve">KATIČIĆ KRUNOSLAV</t>
  </si>
  <si>
    <t xml:space="preserve">KEKIN IVANA</t>
  </si>
  <si>
    <t xml:space="preserve">KLARIĆ TOMISLAV</t>
  </si>
  <si>
    <t xml:space="preserve">KLASIĆ DARKO</t>
  </si>
  <si>
    <t xml:space="preserve">KLIMAN ANTON</t>
  </si>
  <si>
    <t xml:space="preserve">KNEŽEVIĆ VIKTORIJA</t>
  </si>
  <si>
    <t xml:space="preserve">KOLAREK LJUBOMIR</t>
  </si>
  <si>
    <t xml:space="preserve">KOLARIĆ BRANKO</t>
  </si>
  <si>
    <t xml:space="preserve">KOMES MAGDALENA</t>
  </si>
  <si>
    <t xml:space="preserve">KRPAN SANDRA</t>
  </si>
  <si>
    <t xml:space="preserve">KRSTIČEVIĆ MIŠO</t>
  </si>
  <si>
    <t xml:space="preserve">KRSTULOVIĆ OPARA ANDRO</t>
  </si>
  <si>
    <t xml:space="preserve">KUJUNDŽIĆ ANTE</t>
  </si>
  <si>
    <t xml:space="preserve">KUKAVICA IVICA</t>
  </si>
  <si>
    <t xml:space="preserve">LACKOVIĆ ŽELJKO</t>
  </si>
  <si>
    <t xml:space="preserve">LALOVAC BORIS</t>
  </si>
  <si>
    <t xml:space="preserve">LEDENKO IVICA</t>
  </si>
  <si>
    <t xml:space="preserve">MATIĆ IVAN  do 21.06.</t>
  </si>
  <si>
    <t xml:space="preserve">LIPOVAC PEHAR DUBRAVKA</t>
  </si>
  <si>
    <t xml:space="preserve">LUGARIĆ MARIJA</t>
  </si>
  <si>
    <t xml:space="preserve">LUKAČIĆ LJUBICA</t>
  </si>
  <si>
    <t xml:space="preserve">LUKANOVIĆ IVICA</t>
  </si>
  <si>
    <t xml:space="preserve">MADUNA SANDA LIVIA</t>
  </si>
  <si>
    <t xml:space="preserve">MALENICA IVAN</t>
  </si>
  <si>
    <t xml:space="preserve">MANDARIĆ MARIN</t>
  </si>
  <si>
    <t xml:space="preserve">MANDIĆ DAMIR</t>
  </si>
  <si>
    <t xml:space="preserve">MARKOVIĆ IVANA</t>
  </si>
  <si>
    <t xml:space="preserve">MARKOVIĆ MIROSLAV</t>
  </si>
  <si>
    <t xml:space="preserve">MAŽAR NIKOLA</t>
  </si>
  <si>
    <t xml:space="preserve">MESIĆ IVICA</t>
  </si>
  <si>
    <t xml:space="preserve">MILAN DALIBOR</t>
  </si>
  <si>
    <t xml:space="preserve">MILETIĆ MARIN</t>
  </si>
  <si>
    <t xml:space="preserve">MILINKOVIĆ MARIO</t>
  </si>
  <si>
    <t xml:space="preserve">MILOŠ JELENA</t>
  </si>
  <si>
    <t xml:space="preserve">MIŠIĆ PREDRAG</t>
  </si>
  <si>
    <t xml:space="preserve">ŠIPIĆ IVAN</t>
  </si>
  <si>
    <t xml:space="preserve">ĆALETA - CAR IVE do 20.09.</t>
  </si>
  <si>
    <t xml:space="preserve">MLINARIĆ STIPO</t>
  </si>
  <si>
    <t xml:space="preserve">MRAK-TARITAŠ ANKA</t>
  </si>
  <si>
    <t xml:space="preserve">MUJKIĆ IVANA</t>
  </si>
  <si>
    <t xml:space="preserve">NOVAK DUBRAVKA</t>
  </si>
  <si>
    <t xml:space="preserve">OREŠKOVIĆ DALIJA</t>
  </si>
  <si>
    <t xml:space="preserve">OSTOJIĆ RANKO</t>
  </si>
  <si>
    <t xml:space="preserve">OSTROGOVIĆ JOSIP</t>
  </si>
  <si>
    <t xml:space="preserve">PAUS DALIBOR</t>
  </si>
  <si>
    <t xml:space="preserve">PAVIĆ MARKO</t>
  </si>
  <si>
    <t xml:space="preserve">PAVLIČEK MARIJAN</t>
  </si>
  <si>
    <t xml:space="preserve">PENAVA IVAN</t>
  </si>
  <si>
    <t xml:space="preserve">PERŠURIĆ LORIS</t>
  </si>
  <si>
    <t xml:space="preserve">PETERNEL IGOR</t>
  </si>
  <si>
    <t xml:space="preserve">PETIR MARIJANA</t>
  </si>
  <si>
    <t xml:space="preserve">PETROV BOŽO</t>
  </si>
  <si>
    <t xml:space="preserve">PILIŽOTA BORIS</t>
  </si>
  <si>
    <t xml:space="preserve">POLOVIĆ DRAŽENKA</t>
  </si>
  <si>
    <t xml:space="preserve">PULJAK MARIJANA</t>
  </si>
  <si>
    <t xml:space="preserve">PUPOVAC MILORAD</t>
  </si>
  <si>
    <t xml:space="preserve">PUŠIĆ DARIO</t>
  </si>
  <si>
    <t xml:space="preserve">PUŽ KUKULJAN ANA</t>
  </si>
  <si>
    <t xml:space="preserve">RAČAN IVAN</t>
  </si>
  <si>
    <t xml:space="preserve">RADIĆ IVAN</t>
  </si>
  <si>
    <t xml:space="preserve">RADIN FURIO</t>
  </si>
  <si>
    <t xml:space="preserve">RADOJČIĆ DUŠICA</t>
  </si>
  <si>
    <t xml:space="preserve">RADOLOVIĆ SANJA</t>
  </si>
  <si>
    <t xml:space="preserve">RASPUDIĆ NINO</t>
  </si>
  <si>
    <t xml:space="preserve">RAUKAR-GAMULIN URŠA</t>
  </si>
  <si>
    <t xml:space="preserve">REINER ŽELJKO</t>
  </si>
  <si>
    <t xml:space="preserve">RESTOVIĆ TONČI</t>
  </si>
  <si>
    <t xml:space="preserve">RIBARIĆ MAJANOVIĆ IVANA</t>
  </si>
  <si>
    <t xml:space="preserve">SALOPEK ANĐELKA</t>
  </si>
  <si>
    <t xml:space="preserve">SANADER ANTE</t>
  </si>
  <si>
    <t xml:space="preserve">SELAK RASPUDIĆ MARIJA</t>
  </si>
  <si>
    <t xml:space="preserve">SOBOTA DARKO</t>
  </si>
  <si>
    <t xml:space="preserve">SOKOLIĆ TANJA</t>
  </si>
  <si>
    <t xml:space="preserve">ŠIMIĆ PETAR</t>
  </si>
  <si>
    <t xml:space="preserve">ŠARIĆ JOSIP  do 20.09.</t>
  </si>
  <si>
    <t xml:space="preserve">ŠIMPRAGA ANJA</t>
  </si>
  <si>
    <t xml:space="preserve">ŠIMRAK MAKSIMILIJAN</t>
  </si>
  <si>
    <t xml:space="preserve">ŠTROMAR PREDRAG</t>
  </si>
  <si>
    <t xml:space="preserve">ŠUTA TOMISLAV</t>
  </si>
  <si>
    <t xml:space="preserve">TOTGERGELI MIRO</t>
  </si>
  <si>
    <t xml:space="preserve">TRAMIŠAK NATAŠA</t>
  </si>
  <si>
    <t xml:space="preserve">TROSKOT ZVONIMIR</t>
  </si>
  <si>
    <t xml:space="preserve">TURK ŽELJKO</t>
  </si>
  <si>
    <t xml:space="preserve">STIER DAVOR IVO do 12.07.</t>
  </si>
  <si>
    <t xml:space="preserve">VLAŠIĆ ILJKIĆ MARTINA</t>
  </si>
  <si>
    <t xml:space="preserve">VOJNIĆ JASNA</t>
  </si>
  <si>
    <t xml:space="preserve">VUČEMILOVIĆ VESNA</t>
  </si>
  <si>
    <t xml:space="preserve">VUKUŠIĆ MATE</t>
  </si>
  <si>
    <t xml:space="preserve">ZEKANOVIĆ HRVOJE</t>
  </si>
  <si>
    <t xml:space="preserve">ZMAJLOVIĆ MIHAEL</t>
  </si>
  <si>
    <t xml:space="preserve">ZUROVEC DARIO</t>
  </si>
  <si>
    <t xml:space="preserve">ŽIVKOVIĆ MARIN</t>
  </si>
  <si>
    <t xml:space="preserve">UKUPNO</t>
  </si>
  <si>
    <t xml:space="preserve">Napomena:</t>
  </si>
  <si>
    <t xml:space="preserve">1. </t>
  </si>
  <si>
    <t xml:space="preserve">Troškovi zastupnika za razdoblje 16.05.2024. - 27.12.2024. nisu konačni jer nisu obračunati svi troškovi.</t>
  </si>
  <si>
    <t xml:space="preserve">2.</t>
  </si>
  <si>
    <t xml:space="preserve">U koloni  "Ostalo" evidentirane su:</t>
  </si>
  <si>
    <t xml:space="preserve">- naknade za prijevoz na službenom putu ( taxi )</t>
  </si>
  <si>
    <t xml:space="preserve">- ostali rashodi ( parking, viza, renta-car, vinjeta, dodatna prtljaga, vip ubrzani prolaz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@"/>
    <numFmt numFmtId="167" formatCode="#,##0.00_ ;[RED]\-#,##0.0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M174" activeCellId="0" sqref="M1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1.84"/>
    <col collapsed="false" customWidth="false" hidden="true" outlineLevel="0" max="3" min="3" style="0" width="11.7"/>
    <col collapsed="false" customWidth="true" hidden="false" outlineLevel="0" max="15" min="12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</row>
    <row r="5" customFormat="false" ht="12.75" hidden="false" customHeight="false" outlineLevel="0" collapsed="false">
      <c r="A5" s="6" t="n">
        <v>1</v>
      </c>
      <c r="B5" s="7" t="s">
        <v>15</v>
      </c>
      <c r="C5" s="7"/>
      <c r="D5" s="8" t="n">
        <f aca="false">SUM(E5:O5)</f>
        <v>2154.91</v>
      </c>
      <c r="E5" s="8"/>
      <c r="F5" s="8"/>
      <c r="G5" s="8"/>
      <c r="H5" s="8" t="n">
        <v>923</v>
      </c>
      <c r="I5" s="8"/>
      <c r="J5" s="8" t="n">
        <v>1174.71</v>
      </c>
      <c r="K5" s="8"/>
      <c r="L5" s="8"/>
      <c r="M5" s="8"/>
      <c r="N5" s="8"/>
      <c r="O5" s="8" t="n">
        <v>57.2</v>
      </c>
    </row>
    <row r="6" customFormat="false" ht="12.75" hidden="false" customHeight="false" outlineLevel="0" collapsed="false">
      <c r="A6" s="6" t="n">
        <v>2</v>
      </c>
      <c r="B6" s="7" t="s">
        <v>16</v>
      </c>
      <c r="C6" s="7"/>
      <c r="D6" s="8" t="n">
        <f aca="false">SUM(E6:O6)</f>
        <v>6134.22</v>
      </c>
      <c r="E6" s="8"/>
      <c r="F6" s="8" t="n">
        <v>1450.44</v>
      </c>
      <c r="G6" s="8" t="n">
        <v>285.2</v>
      </c>
      <c r="H6" s="8"/>
      <c r="I6" s="8"/>
      <c r="J6" s="8"/>
      <c r="K6" s="8" t="n">
        <v>3799.2</v>
      </c>
      <c r="L6" s="8"/>
      <c r="M6" s="8" t="n">
        <v>599.38</v>
      </c>
      <c r="N6" s="8"/>
      <c r="O6" s="8"/>
    </row>
    <row r="7" customFormat="false" ht="12.75" hidden="false" customHeight="false" outlineLevel="0" collapsed="false">
      <c r="A7" s="6" t="n">
        <v>3</v>
      </c>
      <c r="B7" s="7" t="s">
        <v>17</v>
      </c>
      <c r="C7" s="7"/>
      <c r="D7" s="8" t="n">
        <f aca="false">SUM(E7:O7)</f>
        <v>5186.81</v>
      </c>
      <c r="E7" s="8"/>
      <c r="F7" s="8" t="n">
        <v>522.72</v>
      </c>
      <c r="G7" s="8" t="n">
        <v>62.5</v>
      </c>
      <c r="H7" s="8"/>
      <c r="I7" s="8"/>
      <c r="J7" s="8"/>
      <c r="K7" s="8" t="n">
        <v>3799.2</v>
      </c>
      <c r="L7" s="8" t="n">
        <v>203.01</v>
      </c>
      <c r="M7" s="8" t="n">
        <v>599.38</v>
      </c>
      <c r="N7" s="8"/>
      <c r="O7" s="8"/>
    </row>
    <row r="8" customFormat="false" ht="12.75" hidden="false" customHeight="false" outlineLevel="0" collapsed="false">
      <c r="A8" s="6" t="n">
        <v>4</v>
      </c>
      <c r="B8" s="7" t="s">
        <v>18</v>
      </c>
      <c r="C8" s="7"/>
      <c r="D8" s="8" t="n">
        <f aca="false">SUM(E8:O8)</f>
        <v>4378.6</v>
      </c>
      <c r="E8" s="8"/>
      <c r="F8" s="8"/>
      <c r="G8" s="8"/>
      <c r="H8" s="8"/>
      <c r="I8" s="8"/>
      <c r="J8" s="8" t="n">
        <v>766.36</v>
      </c>
      <c r="K8" s="8" t="n">
        <v>3612.24</v>
      </c>
      <c r="L8" s="8"/>
      <c r="M8" s="8"/>
      <c r="N8" s="8"/>
      <c r="O8" s="8"/>
    </row>
    <row r="9" customFormat="false" ht="12.75" hidden="false" customHeight="false" outlineLevel="0" collapsed="false">
      <c r="A9" s="6" t="n">
        <v>5</v>
      </c>
      <c r="B9" s="7" t="s">
        <v>19</v>
      </c>
      <c r="C9" s="7"/>
      <c r="D9" s="8" t="n">
        <f aca="false">SUM(E9:O9)</f>
        <v>8349.05</v>
      </c>
      <c r="E9" s="8"/>
      <c r="F9" s="8" t="n">
        <v>2438.64</v>
      </c>
      <c r="G9" s="8" t="n">
        <v>566.1</v>
      </c>
      <c r="H9" s="8"/>
      <c r="I9" s="8"/>
      <c r="J9" s="8" t="n">
        <v>1249.75</v>
      </c>
      <c r="K9" s="8" t="n">
        <v>3491.49</v>
      </c>
      <c r="L9" s="8" t="n">
        <v>184.91</v>
      </c>
      <c r="M9" s="8" t="n">
        <v>398.16</v>
      </c>
      <c r="N9" s="8"/>
      <c r="O9" s="8" t="n">
        <v>20</v>
      </c>
    </row>
    <row r="10" customFormat="false" ht="12.75" hidden="false" customHeight="false" outlineLevel="0" collapsed="false">
      <c r="A10" s="6" t="n">
        <v>6</v>
      </c>
      <c r="B10" s="7" t="s">
        <v>20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6" t="n">
        <v>7</v>
      </c>
      <c r="B11" s="7" t="s">
        <v>21</v>
      </c>
      <c r="C11" s="7"/>
      <c r="D11" s="8" t="n">
        <f aca="false">SUM(E11:O11)</f>
        <v>2643.3</v>
      </c>
      <c r="E11" s="8"/>
      <c r="F11" s="8" t="n">
        <v>278.1</v>
      </c>
      <c r="G11" s="8" t="n">
        <v>83.4</v>
      </c>
      <c r="H11" s="8"/>
      <c r="I11" s="8"/>
      <c r="J11" s="8"/>
      <c r="K11" s="8" t="n">
        <v>1950</v>
      </c>
      <c r="L11" s="8"/>
      <c r="M11" s="8" t="n">
        <v>331.8</v>
      </c>
      <c r="N11" s="8"/>
      <c r="O11" s="8"/>
    </row>
    <row r="12" customFormat="false" ht="12.75" hidden="false" customHeight="false" outlineLevel="0" collapsed="false">
      <c r="A12" s="6" t="n">
        <v>8</v>
      </c>
      <c r="B12" s="7" t="s">
        <v>22</v>
      </c>
      <c r="C12" s="7"/>
      <c r="D12" s="8" t="n">
        <f aca="false">SUM(E12:O12)</f>
        <v>5442.57</v>
      </c>
      <c r="E12" s="8"/>
      <c r="F12" s="8" t="n">
        <v>777.6</v>
      </c>
      <c r="G12" s="8" t="n">
        <v>158.2</v>
      </c>
      <c r="H12" s="8"/>
      <c r="I12" s="8"/>
      <c r="J12" s="8"/>
      <c r="K12" s="8" t="n">
        <v>3799.2</v>
      </c>
      <c r="L12" s="8" t="n">
        <v>108.19</v>
      </c>
      <c r="M12" s="8" t="n">
        <v>599.38</v>
      </c>
      <c r="N12" s="8"/>
      <c r="O12" s="8"/>
    </row>
    <row r="13" customFormat="false" ht="12.75" hidden="false" customHeight="false" outlineLevel="0" collapsed="false">
      <c r="A13" s="6" t="n">
        <v>9</v>
      </c>
      <c r="B13" s="7" t="s">
        <v>23</v>
      </c>
      <c r="C13" s="7"/>
      <c r="D13" s="8" t="n">
        <f aca="false">SUM(E13:O13)</f>
        <v>5091.85</v>
      </c>
      <c r="E13" s="8"/>
      <c r="F13" s="8" t="n">
        <v>1324.08</v>
      </c>
      <c r="G13" s="8" t="n">
        <v>295.6</v>
      </c>
      <c r="H13" s="8"/>
      <c r="I13" s="8"/>
      <c r="J13" s="8"/>
      <c r="K13" s="8" t="n">
        <v>2600</v>
      </c>
      <c r="L13" s="8" t="n">
        <v>54.96</v>
      </c>
      <c r="M13" s="8" t="n">
        <v>599.38</v>
      </c>
      <c r="N13" s="8" t="n">
        <v>217.83</v>
      </c>
      <c r="O13" s="8"/>
    </row>
    <row r="14" customFormat="false" ht="12.75" hidden="false" customHeight="false" outlineLevel="0" collapsed="false">
      <c r="A14" s="6" t="n">
        <v>10</v>
      </c>
      <c r="B14" s="7" t="s">
        <v>24</v>
      </c>
      <c r="C14" s="7"/>
      <c r="D14" s="8" t="n">
        <f aca="false">SUM(E14:O14)</f>
        <v>5688.71</v>
      </c>
      <c r="E14" s="8"/>
      <c r="F14" s="8" t="n">
        <v>2646</v>
      </c>
      <c r="G14" s="8" t="n">
        <v>652</v>
      </c>
      <c r="H14" s="8"/>
      <c r="I14" s="8"/>
      <c r="J14" s="8"/>
      <c r="K14" s="8" t="n">
        <v>1950</v>
      </c>
      <c r="L14" s="8" t="n">
        <v>126.61</v>
      </c>
      <c r="M14" s="8" t="n">
        <v>314.1</v>
      </c>
      <c r="N14" s="8"/>
      <c r="O14" s="8"/>
    </row>
    <row r="15" customFormat="false" ht="12.75" hidden="false" customHeight="false" outlineLevel="0" collapsed="false">
      <c r="A15" s="6"/>
      <c r="B15" s="7" t="s">
        <v>25</v>
      </c>
      <c r="C15" s="7"/>
      <c r="D15" s="8" t="n">
        <f aca="false">SUM(E15:O15)</f>
        <v>3916.37</v>
      </c>
      <c r="E15" s="8"/>
      <c r="F15" s="8" t="n">
        <v>1572.48</v>
      </c>
      <c r="G15" s="8" t="n">
        <v>191.07</v>
      </c>
      <c r="H15" s="8"/>
      <c r="I15" s="8"/>
      <c r="J15" s="8"/>
      <c r="K15" s="8" t="n">
        <v>1849.2</v>
      </c>
      <c r="L15" s="8" t="n">
        <v>18.34</v>
      </c>
      <c r="M15" s="8" t="n">
        <v>285.28</v>
      </c>
      <c r="N15" s="8"/>
      <c r="O15" s="8"/>
    </row>
    <row r="16" customFormat="false" ht="12.75" hidden="false" customHeight="false" outlineLevel="0" collapsed="false">
      <c r="A16" s="6" t="n">
        <v>11</v>
      </c>
      <c r="B16" s="7" t="s">
        <v>26</v>
      </c>
      <c r="C16" s="7"/>
      <c r="D16" s="8" t="n">
        <f aca="false">SUM(E16:O16)</f>
        <v>12457.08</v>
      </c>
      <c r="E16" s="8" t="n">
        <v>449.12</v>
      </c>
      <c r="F16" s="8" t="n">
        <v>3352.86</v>
      </c>
      <c r="G16" s="8" t="n">
        <v>710.7</v>
      </c>
      <c r="H16" s="8" t="n">
        <v>4770.68</v>
      </c>
      <c r="I16" s="8" t="n">
        <v>332</v>
      </c>
      <c r="J16" s="8" t="n">
        <v>1221.64</v>
      </c>
      <c r="K16" s="8"/>
      <c r="L16" s="8"/>
      <c r="M16" s="8" t="n">
        <v>562.63</v>
      </c>
      <c r="N16" s="8" t="n">
        <v>1037.45</v>
      </c>
      <c r="O16" s="8" t="n">
        <v>20</v>
      </c>
    </row>
    <row r="17" customFormat="false" ht="12.75" hidden="false" customHeight="false" outlineLevel="0" collapsed="false">
      <c r="A17" s="6" t="n">
        <v>12</v>
      </c>
      <c r="B17" s="7" t="s">
        <v>27</v>
      </c>
      <c r="C17" s="7"/>
      <c r="D17" s="8" t="n">
        <f aca="false">SUM(E17:O17)</f>
        <v>5429.95</v>
      </c>
      <c r="E17" s="8" t="n">
        <v>29.96</v>
      </c>
      <c r="F17" s="8" t="n">
        <v>116.64</v>
      </c>
      <c r="G17" s="8" t="n">
        <v>26.4</v>
      </c>
      <c r="H17" s="8" t="n">
        <v>445</v>
      </c>
      <c r="I17" s="8" t="n">
        <v>139.02</v>
      </c>
      <c r="J17" s="8" t="n">
        <v>518.52</v>
      </c>
      <c r="K17" s="8" t="n">
        <v>3799.2</v>
      </c>
      <c r="L17" s="8" t="n">
        <v>355.21</v>
      </c>
      <c r="M17" s="8"/>
      <c r="N17" s="8"/>
      <c r="O17" s="8"/>
    </row>
    <row r="18" customFormat="false" ht="12.75" hidden="false" customHeight="false" outlineLevel="0" collapsed="false">
      <c r="A18" s="6" t="n">
        <v>13</v>
      </c>
      <c r="B18" s="7" t="s">
        <v>28</v>
      </c>
      <c r="C18" s="7"/>
      <c r="D18" s="8" t="n">
        <f aca="false">SUM(E18:O18)</f>
        <v>3466.34</v>
      </c>
      <c r="E18" s="8" t="n">
        <v>199.43</v>
      </c>
      <c r="F18" s="8" t="n">
        <v>1323.54</v>
      </c>
      <c r="G18" s="8"/>
      <c r="H18" s="8"/>
      <c r="I18" s="8" t="n">
        <v>13</v>
      </c>
      <c r="J18" s="8" t="n">
        <v>485.15</v>
      </c>
      <c r="K18" s="8"/>
      <c r="L18" s="8" t="n">
        <v>81.07</v>
      </c>
      <c r="M18" s="8" t="n">
        <v>571.12</v>
      </c>
      <c r="N18" s="8" t="n">
        <v>793.03</v>
      </c>
      <c r="O18" s="8"/>
    </row>
    <row r="19" customFormat="false" ht="12.75" hidden="false" customHeight="false" outlineLevel="0" collapsed="false">
      <c r="A19" s="6" t="n">
        <v>14</v>
      </c>
      <c r="B19" s="7" t="s">
        <v>29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6" t="n">
        <v>15</v>
      </c>
      <c r="B20" s="7" t="s">
        <v>30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6" t="n">
        <v>16</v>
      </c>
      <c r="B21" s="7" t="s">
        <v>31</v>
      </c>
      <c r="C21" s="7"/>
      <c r="D21" s="8" t="n">
        <f aca="false">SUM(E21:O21)</f>
        <v>5425.5</v>
      </c>
      <c r="E21" s="8" t="n">
        <v>469.96</v>
      </c>
      <c r="F21" s="8" t="n">
        <v>467.1</v>
      </c>
      <c r="G21" s="8" t="n">
        <v>22.6</v>
      </c>
      <c r="H21" s="8"/>
      <c r="I21" s="8"/>
      <c r="J21" s="8"/>
      <c r="K21" s="8" t="n">
        <v>3799.2</v>
      </c>
      <c r="L21" s="8" t="n">
        <v>20.81</v>
      </c>
      <c r="M21" s="8" t="n">
        <v>573.4</v>
      </c>
      <c r="N21" s="8"/>
      <c r="O21" s="8" t="n">
        <v>72.43</v>
      </c>
    </row>
    <row r="22" customFormat="false" ht="12.75" hidden="false" customHeight="false" outlineLevel="0" collapsed="false">
      <c r="A22" s="6" t="n">
        <v>17</v>
      </c>
      <c r="B22" s="7" t="s">
        <v>32</v>
      </c>
      <c r="C22" s="7"/>
      <c r="D22" s="8" t="n">
        <f aca="false">SUM(E22:O22)</f>
        <v>3958.16</v>
      </c>
      <c r="E22" s="8"/>
      <c r="F22" s="8"/>
      <c r="G22" s="8"/>
      <c r="H22" s="8"/>
      <c r="I22" s="8"/>
      <c r="J22" s="8" t="n">
        <v>310</v>
      </c>
      <c r="K22" s="8" t="n">
        <v>3250</v>
      </c>
      <c r="L22" s="8"/>
      <c r="M22" s="8" t="n">
        <v>398.16</v>
      </c>
      <c r="N22" s="8"/>
      <c r="O22" s="8"/>
    </row>
    <row r="23" customFormat="false" ht="12.75" hidden="false" customHeight="false" outlineLevel="0" collapsed="false">
      <c r="A23" s="6" t="n">
        <v>18</v>
      </c>
      <c r="B23" s="7" t="s">
        <v>33</v>
      </c>
      <c r="C23" s="7"/>
      <c r="D23" s="8" t="n">
        <f aca="false">SUM(E23:O23)</f>
        <v>307.4</v>
      </c>
      <c r="E23" s="8"/>
      <c r="F23" s="8" t="n">
        <v>153.9</v>
      </c>
      <c r="G23" s="8" t="n">
        <v>18.5</v>
      </c>
      <c r="H23" s="8"/>
      <c r="I23" s="8"/>
      <c r="J23" s="8" t="n">
        <v>135</v>
      </c>
      <c r="K23" s="8"/>
      <c r="L23" s="8"/>
      <c r="M23" s="8"/>
      <c r="N23" s="8"/>
      <c r="O23" s="8"/>
    </row>
    <row r="24" customFormat="false" ht="12.75" hidden="false" customHeight="false" outlineLevel="0" collapsed="false">
      <c r="A24" s="6"/>
      <c r="B24" s="7" t="s">
        <v>34</v>
      </c>
      <c r="C24" s="7"/>
      <c r="D24" s="8" t="n">
        <f aca="false">SUM(E24:O24)</f>
        <v>7225.8</v>
      </c>
      <c r="E24" s="8"/>
      <c r="F24" s="8" t="n">
        <v>1909.98</v>
      </c>
      <c r="G24" s="8" t="n">
        <v>445.3</v>
      </c>
      <c r="H24" s="8"/>
      <c r="I24" s="8" t="n">
        <v>42.05</v>
      </c>
      <c r="J24" s="8" t="n">
        <v>1485</v>
      </c>
      <c r="K24" s="8" t="n">
        <v>2804.78</v>
      </c>
      <c r="L24" s="8" t="n">
        <v>152.86</v>
      </c>
      <c r="M24" s="8" t="n">
        <v>300.83</v>
      </c>
      <c r="N24" s="8"/>
      <c r="O24" s="8" t="n">
        <v>85</v>
      </c>
    </row>
    <row r="25" customFormat="false" ht="12.75" hidden="false" customHeight="false" outlineLevel="0" collapsed="false">
      <c r="A25" s="6" t="n">
        <v>19</v>
      </c>
      <c r="B25" s="7" t="s">
        <v>35</v>
      </c>
      <c r="C25" s="7"/>
      <c r="D25" s="8" t="n">
        <f aca="false">SUM(E25:O25)</f>
        <v>8119.41</v>
      </c>
      <c r="E25" s="8"/>
      <c r="F25" s="8" t="n">
        <v>2205.9</v>
      </c>
      <c r="G25" s="8" t="n">
        <v>499.7</v>
      </c>
      <c r="H25" s="8"/>
      <c r="I25" s="8"/>
      <c r="J25" s="8" t="n">
        <v>1171.36</v>
      </c>
      <c r="K25" s="8" t="n">
        <v>3503.57</v>
      </c>
      <c r="L25" s="8" t="n">
        <v>135.82</v>
      </c>
      <c r="M25" s="8" t="n">
        <v>491.06</v>
      </c>
      <c r="N25" s="8"/>
      <c r="O25" s="8" t="n">
        <v>112</v>
      </c>
    </row>
    <row r="26" customFormat="false" ht="12.75" hidden="false" customHeight="false" outlineLevel="0" collapsed="false">
      <c r="A26" s="6" t="n">
        <v>20</v>
      </c>
      <c r="B26" s="7" t="s">
        <v>36</v>
      </c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6" t="n">
        <v>21</v>
      </c>
      <c r="B27" s="7" t="s">
        <v>37</v>
      </c>
      <c r="C27" s="7"/>
      <c r="D27" s="8" t="n">
        <f aca="false">SUM(E27:O27)</f>
        <v>9805.35</v>
      </c>
      <c r="E27" s="8" t="n">
        <v>550</v>
      </c>
      <c r="F27" s="8" t="n">
        <v>1105.92</v>
      </c>
      <c r="G27" s="8" t="n">
        <v>186.8</v>
      </c>
      <c r="H27" s="8" t="n">
        <v>2593</v>
      </c>
      <c r="I27" s="8"/>
      <c r="J27" s="8" t="n">
        <v>739.74</v>
      </c>
      <c r="K27" s="8" t="n">
        <v>3799.2</v>
      </c>
      <c r="L27" s="8" t="n">
        <v>265.98</v>
      </c>
      <c r="M27" s="8" t="n">
        <v>564.71</v>
      </c>
      <c r="N27" s="8"/>
      <c r="O27" s="8"/>
    </row>
    <row r="28" customFormat="false" ht="12.75" hidden="false" customHeight="false" outlineLevel="0" collapsed="false">
      <c r="A28" s="6" t="n">
        <v>22</v>
      </c>
      <c r="B28" s="7" t="s">
        <v>38</v>
      </c>
      <c r="C28" s="7"/>
      <c r="D28" s="8" t="n">
        <f aca="false">SUM(E28:O28)</f>
        <v>7488.47</v>
      </c>
      <c r="E28" s="8"/>
      <c r="F28" s="8" t="n">
        <v>2267.73</v>
      </c>
      <c r="G28" s="8" t="n">
        <v>325.7</v>
      </c>
      <c r="H28" s="8"/>
      <c r="I28" s="8" t="n">
        <v>340.64</v>
      </c>
      <c r="J28" s="8"/>
      <c r="K28" s="8" t="n">
        <v>3799.2</v>
      </c>
      <c r="L28" s="8" t="n">
        <v>155.82</v>
      </c>
      <c r="M28" s="8" t="n">
        <v>599.38</v>
      </c>
      <c r="N28" s="8"/>
      <c r="O28" s="8"/>
    </row>
    <row r="29" customFormat="false" ht="12.75" hidden="false" customHeight="false" outlineLevel="0" collapsed="false">
      <c r="A29" s="6" t="n">
        <v>23</v>
      </c>
      <c r="B29" s="7" t="s">
        <v>39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6" t="n">
        <v>24</v>
      </c>
      <c r="B30" s="7" t="s">
        <v>40</v>
      </c>
      <c r="C30" s="7"/>
      <c r="D30" s="8" t="n">
        <f aca="false">SUM(E30:O30)</f>
        <v>1590.66</v>
      </c>
      <c r="E30" s="8"/>
      <c r="F30" s="8"/>
      <c r="G30" s="8"/>
      <c r="H30" s="8"/>
      <c r="I30" s="8"/>
      <c r="J30" s="8" t="n">
        <v>540</v>
      </c>
      <c r="K30" s="8"/>
      <c r="L30" s="8" t="n">
        <v>45.28</v>
      </c>
      <c r="M30" s="8" t="n">
        <v>446.82</v>
      </c>
      <c r="N30" s="8" t="n">
        <v>513.56</v>
      </c>
      <c r="O30" s="8" t="n">
        <v>45</v>
      </c>
    </row>
    <row r="31" customFormat="false" ht="12.75" hidden="false" customHeight="false" outlineLevel="0" collapsed="false">
      <c r="A31" s="6" t="n">
        <v>25</v>
      </c>
      <c r="B31" s="7" t="s">
        <v>41</v>
      </c>
      <c r="C31" s="7"/>
      <c r="D31" s="8" t="n">
        <f aca="false">SUM(E31:O31)</f>
        <v>4971.97</v>
      </c>
      <c r="E31" s="8"/>
      <c r="F31" s="8" t="n">
        <v>2708.64</v>
      </c>
      <c r="G31" s="8" t="n">
        <v>626.5</v>
      </c>
      <c r="H31" s="8"/>
      <c r="I31" s="8"/>
      <c r="J31" s="8"/>
      <c r="K31" s="8"/>
      <c r="L31" s="8"/>
      <c r="M31" s="8" t="n">
        <v>599.38</v>
      </c>
      <c r="N31" s="8" t="n">
        <v>1037.45</v>
      </c>
      <c r="O31" s="8"/>
    </row>
    <row r="32" customFormat="false" ht="12.75" hidden="false" customHeight="false" outlineLevel="0" collapsed="false">
      <c r="A32" s="6" t="n">
        <v>26</v>
      </c>
      <c r="B32" s="7" t="s">
        <v>42</v>
      </c>
      <c r="C32" s="7"/>
      <c r="D32" s="8" t="n">
        <f aca="false">SUM(E32:O32)</f>
        <v>9277.42</v>
      </c>
      <c r="E32" s="8"/>
      <c r="F32" s="8" t="n">
        <v>3356.1</v>
      </c>
      <c r="G32" s="8" t="n">
        <v>720.3</v>
      </c>
      <c r="H32" s="8"/>
      <c r="I32" s="8"/>
      <c r="J32" s="8" t="n">
        <v>968.18</v>
      </c>
      <c r="K32" s="8" t="n">
        <v>3612.24</v>
      </c>
      <c r="L32" s="8"/>
      <c r="M32" s="8" t="n">
        <v>530.88</v>
      </c>
      <c r="N32" s="8"/>
      <c r="O32" s="8" t="n">
        <v>89.72</v>
      </c>
    </row>
    <row r="33" customFormat="false" ht="12.75" hidden="false" customHeight="false" outlineLevel="0" collapsed="false">
      <c r="A33" s="6" t="n">
        <v>27</v>
      </c>
      <c r="B33" s="7" t="s">
        <v>43</v>
      </c>
      <c r="C33" s="7"/>
      <c r="D33" s="8" t="n">
        <f aca="false">SUM(E33:O33)</f>
        <v>5741.87</v>
      </c>
      <c r="E33" s="8"/>
      <c r="F33" s="8" t="n">
        <v>3975.48</v>
      </c>
      <c r="G33" s="8" t="n">
        <v>926.4</v>
      </c>
      <c r="H33" s="8"/>
      <c r="I33" s="8"/>
      <c r="J33" s="8" t="n">
        <v>809.99</v>
      </c>
      <c r="K33" s="8"/>
      <c r="L33" s="8"/>
      <c r="M33" s="8"/>
      <c r="N33" s="8"/>
      <c r="O33" s="8" t="n">
        <v>30</v>
      </c>
    </row>
    <row r="34" customFormat="false" ht="12.75" hidden="false" customHeight="false" outlineLevel="0" collapsed="false">
      <c r="A34" s="6" t="n">
        <v>28</v>
      </c>
      <c r="B34" s="7" t="s">
        <v>44</v>
      </c>
      <c r="C34" s="7"/>
      <c r="D34" s="8" t="n">
        <f aca="false">SUM(E34:O34)</f>
        <v>6053.22</v>
      </c>
      <c r="E34" s="8"/>
      <c r="F34" s="8" t="n">
        <v>1250.1</v>
      </c>
      <c r="G34" s="8" t="n">
        <v>203.2</v>
      </c>
      <c r="H34" s="8"/>
      <c r="I34" s="8"/>
      <c r="J34" s="8"/>
      <c r="K34" s="8" t="n">
        <v>3799.2</v>
      </c>
      <c r="L34" s="8" t="n">
        <v>201.34</v>
      </c>
      <c r="M34" s="8" t="n">
        <v>599.38</v>
      </c>
      <c r="N34" s="8"/>
      <c r="O34" s="8"/>
    </row>
    <row r="35" customFormat="false" ht="12.75" hidden="false" customHeight="false" outlineLevel="0" collapsed="false">
      <c r="A35" s="6" t="n">
        <v>29</v>
      </c>
      <c r="B35" s="7" t="s">
        <v>45</v>
      </c>
      <c r="C35" s="7"/>
      <c r="D35" s="8" t="n">
        <f aca="false">SUM(E35:O35)</f>
        <v>8934.1</v>
      </c>
      <c r="E35" s="8" t="n">
        <v>1341.56</v>
      </c>
      <c r="F35" s="8"/>
      <c r="G35" s="8"/>
      <c r="H35" s="8" t="n">
        <v>4578.81</v>
      </c>
      <c r="I35" s="8"/>
      <c r="J35" s="8" t="n">
        <v>3002.01</v>
      </c>
      <c r="K35" s="8"/>
      <c r="L35" s="8"/>
      <c r="M35" s="8"/>
      <c r="N35" s="8"/>
      <c r="O35" s="8" t="n">
        <v>11.72</v>
      </c>
    </row>
    <row r="36" customFormat="false" ht="12.75" hidden="false" customHeight="false" outlineLevel="0" collapsed="false">
      <c r="A36" s="6" t="n">
        <v>30</v>
      </c>
      <c r="B36" s="7" t="s">
        <v>46</v>
      </c>
      <c r="C36" s="7"/>
      <c r="D36" s="8" t="n">
        <f aca="false">SUM(E36:O36)</f>
        <v>1629.92</v>
      </c>
      <c r="E36" s="8"/>
      <c r="F36" s="8" t="n">
        <v>1378.62</v>
      </c>
      <c r="G36" s="8" t="n">
        <v>101.3</v>
      </c>
      <c r="H36" s="8"/>
      <c r="I36" s="8"/>
      <c r="J36" s="8" t="n">
        <v>135</v>
      </c>
      <c r="K36" s="8"/>
      <c r="L36" s="8"/>
      <c r="M36" s="8"/>
      <c r="N36" s="8"/>
      <c r="O36" s="8" t="n">
        <v>15</v>
      </c>
    </row>
    <row r="37" customFormat="false" ht="12.75" hidden="false" customHeight="false" outlineLevel="0" collapsed="false">
      <c r="A37" s="6" t="n">
        <v>31</v>
      </c>
      <c r="B37" s="7" t="s">
        <v>47</v>
      </c>
      <c r="C37" s="7"/>
      <c r="D37" s="8" t="n">
        <f aca="false">SUM(E37:O37)</f>
        <v>7068.92</v>
      </c>
      <c r="E37" s="8"/>
      <c r="F37" s="8" t="n">
        <v>2702.16</v>
      </c>
      <c r="G37" s="8" t="n">
        <v>488.4</v>
      </c>
      <c r="H37" s="8"/>
      <c r="I37" s="8"/>
      <c r="J37" s="8" t="n">
        <v>3601.36</v>
      </c>
      <c r="K37" s="8"/>
      <c r="L37" s="8"/>
      <c r="M37" s="8"/>
      <c r="N37" s="8"/>
      <c r="O37" s="8" t="n">
        <v>277</v>
      </c>
    </row>
    <row r="38" customFormat="false" ht="12.75" hidden="false" customHeight="false" outlineLevel="0" collapsed="false">
      <c r="A38" s="6" t="n">
        <v>32</v>
      </c>
      <c r="B38" s="7" t="s">
        <v>48</v>
      </c>
      <c r="C38" s="7"/>
      <c r="D38" s="8" t="n">
        <f aca="false">SUM(E38:O38)</f>
        <v>599.38</v>
      </c>
      <c r="E38" s="8"/>
      <c r="F38" s="8"/>
      <c r="G38" s="8"/>
      <c r="H38" s="8"/>
      <c r="I38" s="8"/>
      <c r="J38" s="8"/>
      <c r="K38" s="8"/>
      <c r="L38" s="8"/>
      <c r="M38" s="8" t="n">
        <v>599.38</v>
      </c>
      <c r="N38" s="8"/>
      <c r="O38" s="8"/>
    </row>
    <row r="39" customFormat="false" ht="12.75" hidden="false" customHeight="false" outlineLevel="0" collapsed="false">
      <c r="A39" s="6" t="n">
        <v>33</v>
      </c>
      <c r="B39" s="7" t="s">
        <v>49</v>
      </c>
      <c r="C39" s="7"/>
      <c r="D39" s="8" t="n">
        <f aca="false">SUM(E39:O39)</f>
        <v>1429.98</v>
      </c>
      <c r="E39" s="8"/>
      <c r="F39" s="8"/>
      <c r="G39" s="8"/>
      <c r="H39" s="8"/>
      <c r="I39" s="8"/>
      <c r="J39" s="8" t="n">
        <v>540</v>
      </c>
      <c r="K39" s="8"/>
      <c r="L39" s="8"/>
      <c r="M39" s="8" t="n">
        <v>331.8</v>
      </c>
      <c r="N39" s="8" t="n">
        <v>558.18</v>
      </c>
      <c r="O39" s="8"/>
    </row>
    <row r="40" customFormat="false" ht="12.75" hidden="false" customHeight="false" outlineLevel="0" collapsed="false">
      <c r="A40" s="6" t="n">
        <v>34</v>
      </c>
      <c r="B40" s="7" t="s">
        <v>50</v>
      </c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6" t="n">
        <v>35</v>
      </c>
      <c r="B41" s="7" t="s">
        <v>51</v>
      </c>
      <c r="C41" s="7"/>
      <c r="D41" s="8" t="n">
        <f aca="false">SUM(E41:O41)</f>
        <v>4993.4</v>
      </c>
      <c r="E41" s="8"/>
      <c r="F41" s="8" t="n">
        <v>798.66</v>
      </c>
      <c r="G41" s="8" t="n">
        <v>149.6</v>
      </c>
      <c r="H41" s="8"/>
      <c r="I41" s="8"/>
      <c r="J41" s="8" t="n">
        <v>1576.34</v>
      </c>
      <c r="K41" s="8" t="n">
        <v>1950</v>
      </c>
      <c r="L41" s="8"/>
      <c r="M41" s="8" t="n">
        <v>331.8</v>
      </c>
      <c r="N41" s="8"/>
      <c r="O41" s="8" t="n">
        <v>187</v>
      </c>
    </row>
    <row r="42" customFormat="false" ht="12.75" hidden="false" customHeight="false" outlineLevel="0" collapsed="false">
      <c r="A42" s="6" t="n">
        <v>36</v>
      </c>
      <c r="B42" s="7" t="s">
        <v>52</v>
      </c>
      <c r="C42" s="7"/>
      <c r="D42" s="8" t="n">
        <f aca="false">SUM(E42:O42)</f>
        <v>5823.67</v>
      </c>
      <c r="E42" s="8"/>
      <c r="F42" s="8"/>
      <c r="G42" s="8"/>
      <c r="H42" s="8"/>
      <c r="I42" s="8" t="n">
        <v>367.31</v>
      </c>
      <c r="J42" s="8" t="n">
        <v>1171.36</v>
      </c>
      <c r="K42" s="8" t="n">
        <v>3612.24</v>
      </c>
      <c r="L42" s="8" t="n">
        <v>141.88</v>
      </c>
      <c r="M42" s="8" t="n">
        <v>530.88</v>
      </c>
      <c r="N42" s="8"/>
      <c r="O42" s="8"/>
    </row>
    <row r="43" customFormat="false" ht="12.75" hidden="false" customHeight="false" outlineLevel="0" collapsed="false">
      <c r="A43" s="6" t="n">
        <v>37</v>
      </c>
      <c r="B43" s="7" t="s">
        <v>53</v>
      </c>
      <c r="C43" s="7"/>
      <c r="D43" s="8" t="n">
        <f aca="false">SUM(E43:O43)</f>
        <v>6455.86</v>
      </c>
      <c r="E43" s="8" t="n">
        <v>79.87</v>
      </c>
      <c r="F43" s="8" t="n">
        <v>1716.93</v>
      </c>
      <c r="G43" s="8"/>
      <c r="H43" s="8"/>
      <c r="I43" s="8"/>
      <c r="J43" s="8"/>
      <c r="K43" s="8" t="n">
        <v>3799.2</v>
      </c>
      <c r="L43" s="8" t="n">
        <v>269.04</v>
      </c>
      <c r="M43" s="8" t="n">
        <v>590.82</v>
      </c>
      <c r="N43" s="8"/>
      <c r="O43" s="8"/>
    </row>
    <row r="44" customFormat="false" ht="12.75" hidden="false" customHeight="false" outlineLevel="0" collapsed="false">
      <c r="A44" s="6" t="n">
        <v>38</v>
      </c>
      <c r="B44" s="7" t="s">
        <v>54</v>
      </c>
      <c r="C44" s="7"/>
      <c r="D44" s="8" t="n">
        <f aca="false">SUM(E44:O44)</f>
        <v>9032.75</v>
      </c>
      <c r="E44" s="8" t="n">
        <v>470</v>
      </c>
      <c r="F44" s="8" t="n">
        <v>1518.48</v>
      </c>
      <c r="G44" s="8" t="n">
        <v>305.1</v>
      </c>
      <c r="H44" s="8" t="n">
        <v>2074</v>
      </c>
      <c r="I44" s="8" t="n">
        <v>3.32</v>
      </c>
      <c r="J44" s="8" t="n">
        <v>3222.67</v>
      </c>
      <c r="K44" s="8"/>
      <c r="L44" s="8" t="n">
        <v>85.39</v>
      </c>
      <c r="M44" s="8" t="n">
        <v>477.79</v>
      </c>
      <c r="N44" s="8" t="n">
        <v>696.42</v>
      </c>
      <c r="O44" s="8" t="n">
        <v>179.58</v>
      </c>
    </row>
    <row r="45" customFormat="false" ht="12.75" hidden="false" customHeight="false" outlineLevel="0" collapsed="false">
      <c r="A45" s="6" t="n">
        <v>39</v>
      </c>
      <c r="B45" s="7" t="s">
        <v>55</v>
      </c>
      <c r="C45" s="7"/>
      <c r="D45" s="8" t="n">
        <f aca="false">SUM(E45:O45)</f>
        <v>5597.63</v>
      </c>
      <c r="E45" s="8"/>
      <c r="F45" s="8" t="n">
        <v>320.76</v>
      </c>
      <c r="G45" s="8" t="n">
        <v>67.2</v>
      </c>
      <c r="H45" s="8" t="n">
        <v>811.09</v>
      </c>
      <c r="I45" s="8"/>
      <c r="J45" s="8"/>
      <c r="K45" s="8" t="n">
        <v>3799.2</v>
      </c>
      <c r="L45" s="8"/>
      <c r="M45" s="8" t="n">
        <v>599.38</v>
      </c>
      <c r="N45" s="8"/>
      <c r="O45" s="8"/>
    </row>
    <row r="46" customFormat="false" ht="12.75" hidden="false" customHeight="false" outlineLevel="0" collapsed="false">
      <c r="A46" s="6" t="n">
        <v>40</v>
      </c>
      <c r="B46" s="7" t="s">
        <v>56</v>
      </c>
      <c r="C46" s="7"/>
      <c r="D46" s="8" t="n">
        <f aca="false">SUM(E46:O46)</f>
        <v>6564.86</v>
      </c>
      <c r="E46" s="8"/>
      <c r="F46" s="8" t="n">
        <v>1869.21</v>
      </c>
      <c r="G46" s="8" t="n">
        <v>424.8</v>
      </c>
      <c r="H46" s="8"/>
      <c r="I46" s="8"/>
      <c r="J46" s="8"/>
      <c r="K46" s="8" t="n">
        <v>3705.72</v>
      </c>
      <c r="L46" s="8"/>
      <c r="M46" s="8" t="n">
        <v>565.13</v>
      </c>
      <c r="N46" s="8"/>
      <c r="O46" s="8"/>
    </row>
    <row r="47" customFormat="false" ht="12.75" hidden="false" customHeight="false" outlineLevel="0" collapsed="false">
      <c r="A47" s="6" t="n">
        <v>41</v>
      </c>
      <c r="B47" s="7" t="s">
        <v>57</v>
      </c>
      <c r="C47" s="7"/>
      <c r="D47" s="8" t="n">
        <f aca="false">SUM(E47:O47)</f>
        <v>4786.41</v>
      </c>
      <c r="E47" s="8"/>
      <c r="F47" s="8" t="n">
        <v>153.36</v>
      </c>
      <c r="G47" s="8" t="n">
        <v>32.5</v>
      </c>
      <c r="H47" s="8"/>
      <c r="I47" s="8"/>
      <c r="J47" s="8"/>
      <c r="K47" s="8" t="n">
        <v>3799.2</v>
      </c>
      <c r="L47" s="8" t="n">
        <v>201.97</v>
      </c>
      <c r="M47" s="8" t="n">
        <v>599.38</v>
      </c>
      <c r="N47" s="8"/>
      <c r="O47" s="8"/>
    </row>
    <row r="48" customFormat="false" ht="12.75" hidden="false" customHeight="false" outlineLevel="0" collapsed="false">
      <c r="A48" s="6" t="n">
        <v>42</v>
      </c>
      <c r="B48" s="7" t="s">
        <v>58</v>
      </c>
      <c r="C48" s="7"/>
      <c r="D48" s="8" t="n">
        <f aca="false">SUM(E48:O48)</f>
        <v>5044.9</v>
      </c>
      <c r="E48" s="8"/>
      <c r="F48" s="8" t="n">
        <v>556.2</v>
      </c>
      <c r="G48" s="8" t="n">
        <v>100.4</v>
      </c>
      <c r="H48" s="8"/>
      <c r="I48" s="8"/>
      <c r="J48" s="8"/>
      <c r="K48" s="8" t="n">
        <v>3705.72</v>
      </c>
      <c r="L48" s="8" t="n">
        <v>117.45</v>
      </c>
      <c r="M48" s="8" t="n">
        <v>565.13</v>
      </c>
      <c r="N48" s="8"/>
      <c r="O48" s="8"/>
    </row>
    <row r="49" customFormat="false" ht="12.75" hidden="false" customHeight="false" outlineLevel="0" collapsed="false">
      <c r="A49" s="6" t="n">
        <v>43</v>
      </c>
      <c r="B49" s="7" t="s">
        <v>59</v>
      </c>
      <c r="C49" s="7"/>
      <c r="D49" s="8" t="n">
        <f aca="false">SUM(E49:O49)</f>
        <v>2909.29</v>
      </c>
      <c r="E49" s="8"/>
      <c r="F49" s="8" t="n">
        <v>2504.29</v>
      </c>
      <c r="G49" s="8"/>
      <c r="H49" s="8"/>
      <c r="I49" s="8"/>
      <c r="J49" s="8" t="n">
        <v>405</v>
      </c>
      <c r="K49" s="8"/>
      <c r="L49" s="8"/>
      <c r="M49" s="8"/>
      <c r="N49" s="8"/>
      <c r="O49" s="8"/>
    </row>
    <row r="50" customFormat="false" ht="12.75" hidden="false" customHeight="false" outlineLevel="0" collapsed="false">
      <c r="A50" s="6" t="n">
        <v>44</v>
      </c>
      <c r="B50" s="7" t="s">
        <v>60</v>
      </c>
      <c r="C50" s="7"/>
      <c r="D50" s="8" t="n">
        <f aca="false">SUM(E50:O50)</f>
        <v>5705.66</v>
      </c>
      <c r="E50" s="8"/>
      <c r="F50" s="8" t="n">
        <v>1211.76</v>
      </c>
      <c r="G50" s="8" t="n">
        <v>294.09</v>
      </c>
      <c r="H50" s="8"/>
      <c r="I50" s="8"/>
      <c r="J50" s="8"/>
      <c r="K50" s="8" t="n">
        <v>3799.2</v>
      </c>
      <c r="L50" s="8" t="n">
        <v>400.61</v>
      </c>
      <c r="M50" s="8"/>
      <c r="N50" s="8"/>
      <c r="O50" s="8"/>
    </row>
    <row r="51" customFormat="false" ht="12.75" hidden="false" customHeight="false" outlineLevel="0" collapsed="false">
      <c r="A51" s="6" t="n">
        <v>45</v>
      </c>
      <c r="B51" s="7" t="s">
        <v>61</v>
      </c>
      <c r="C51" s="7"/>
      <c r="D51" s="8" t="n">
        <f aca="false">SUM(E51:O51)</f>
        <v>158.22</v>
      </c>
      <c r="E51" s="8"/>
      <c r="F51" s="8" t="n">
        <v>133.92</v>
      </c>
      <c r="G51" s="8" t="n">
        <v>24.3</v>
      </c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6" t="n">
        <v>46</v>
      </c>
      <c r="B52" s="7" t="s">
        <v>62</v>
      </c>
      <c r="C52" s="7"/>
      <c r="D52" s="8" t="n">
        <f aca="false">SUM(E52:O52)</f>
        <v>5182.72</v>
      </c>
      <c r="E52" s="8"/>
      <c r="F52" s="8" t="n">
        <v>3029.4</v>
      </c>
      <c r="G52" s="8" t="n">
        <v>730.1</v>
      </c>
      <c r="H52" s="8"/>
      <c r="I52" s="8"/>
      <c r="J52" s="8"/>
      <c r="K52" s="8"/>
      <c r="L52" s="8" t="n">
        <v>30.81</v>
      </c>
      <c r="M52" s="8" t="n">
        <v>599.38</v>
      </c>
      <c r="N52" s="8" t="n">
        <v>793.03</v>
      </c>
      <c r="O52" s="8"/>
    </row>
    <row r="53" customFormat="false" ht="12.75" hidden="false" customHeight="false" outlineLevel="0" collapsed="false">
      <c r="A53" s="6" t="n">
        <v>47</v>
      </c>
      <c r="B53" s="7" t="s">
        <v>63</v>
      </c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6" t="n">
        <v>48</v>
      </c>
      <c r="B54" s="7" t="s">
        <v>64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6" t="n">
        <v>49</v>
      </c>
      <c r="B55" s="7" t="s">
        <v>65</v>
      </c>
      <c r="C55" s="7"/>
      <c r="D55" s="8" t="n">
        <f aca="false">SUM(E55:O55)</f>
        <v>851.7</v>
      </c>
      <c r="E55" s="8" t="n">
        <v>189.6</v>
      </c>
      <c r="F55" s="8" t="n">
        <v>352.89</v>
      </c>
      <c r="G55" s="8" t="n">
        <v>83.5</v>
      </c>
      <c r="H55" s="8" t="n">
        <v>225.71</v>
      </c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6" t="n">
        <v>50</v>
      </c>
      <c r="B56" s="7" t="s">
        <v>66</v>
      </c>
      <c r="C56" s="7"/>
      <c r="D56" s="8" t="n">
        <f aca="false">SUM(E56:O56)</f>
        <v>6940.99</v>
      </c>
      <c r="E56" s="8" t="n">
        <v>845.54</v>
      </c>
      <c r="F56" s="8"/>
      <c r="G56" s="8"/>
      <c r="H56" s="8" t="n">
        <v>4062</v>
      </c>
      <c r="I56" s="8"/>
      <c r="J56" s="8" t="n">
        <v>2021.73</v>
      </c>
      <c r="K56" s="8"/>
      <c r="L56" s="8"/>
      <c r="M56" s="8"/>
      <c r="N56" s="8"/>
      <c r="O56" s="8" t="n">
        <v>11.72</v>
      </c>
    </row>
    <row r="57" customFormat="false" ht="12.75" hidden="false" customHeight="false" outlineLevel="0" collapsed="false">
      <c r="A57" s="6" t="n">
        <v>51</v>
      </c>
      <c r="B57" s="7" t="s">
        <v>67</v>
      </c>
      <c r="C57" s="7"/>
      <c r="D57" s="8" t="n">
        <f aca="false">SUM(E57:O57)</f>
        <v>4149.91</v>
      </c>
      <c r="E57" s="8" t="n">
        <v>1089.96</v>
      </c>
      <c r="F57" s="8" t="n">
        <v>27</v>
      </c>
      <c r="G57" s="8"/>
      <c r="H57" s="8" t="n">
        <v>1705.95</v>
      </c>
      <c r="I57" s="8"/>
      <c r="J57" s="8" t="n">
        <v>1206</v>
      </c>
      <c r="K57" s="8"/>
      <c r="L57" s="8"/>
      <c r="M57" s="8"/>
      <c r="N57" s="8"/>
      <c r="O57" s="8" t="n">
        <v>121</v>
      </c>
    </row>
    <row r="58" customFormat="false" ht="12.75" hidden="false" customHeight="false" outlineLevel="0" collapsed="false">
      <c r="A58" s="6" t="n">
        <v>52</v>
      </c>
      <c r="B58" s="7" t="s">
        <v>68</v>
      </c>
      <c r="C58" s="7"/>
      <c r="D58" s="8" t="n">
        <f aca="false">SUM(E58:O58)</f>
        <v>4056.89</v>
      </c>
      <c r="E58" s="8" t="n">
        <v>9.96</v>
      </c>
      <c r="F58" s="8" t="n">
        <v>2223.18</v>
      </c>
      <c r="G58" s="8" t="n">
        <v>409.1</v>
      </c>
      <c r="H58" s="8"/>
      <c r="I58" s="8"/>
      <c r="J58" s="8"/>
      <c r="K58" s="8"/>
      <c r="L58" s="8" t="n">
        <v>24.38</v>
      </c>
      <c r="M58" s="8" t="n">
        <v>597.24</v>
      </c>
      <c r="N58" s="8" t="n">
        <v>793.03</v>
      </c>
      <c r="O58" s="8"/>
    </row>
    <row r="59" customFormat="false" ht="12.75" hidden="false" customHeight="false" outlineLevel="0" collapsed="false">
      <c r="A59" s="6" t="n">
        <v>53</v>
      </c>
      <c r="B59" s="7" t="s">
        <v>69</v>
      </c>
      <c r="C59" s="7"/>
      <c r="D59" s="8" t="n">
        <f aca="false">SUM(E59:O59)</f>
        <v>1699.63</v>
      </c>
      <c r="E59" s="8"/>
      <c r="F59" s="8" t="n">
        <v>1404</v>
      </c>
      <c r="G59" s="8"/>
      <c r="H59" s="8"/>
      <c r="I59" s="8"/>
      <c r="J59" s="8"/>
      <c r="K59" s="8" t="n">
        <v>295.63</v>
      </c>
      <c r="L59" s="8"/>
      <c r="M59" s="8"/>
      <c r="N59" s="8"/>
      <c r="O59" s="8"/>
    </row>
    <row r="60" customFormat="false" ht="12.75" hidden="false" customHeight="false" outlineLevel="0" collapsed="false">
      <c r="A60" s="6" t="n">
        <v>54</v>
      </c>
      <c r="B60" s="7" t="s">
        <v>70</v>
      </c>
      <c r="C60" s="7"/>
      <c r="D60" s="8" t="n">
        <f aca="false">SUM(E60:O60)</f>
        <v>7838.95</v>
      </c>
      <c r="E60" s="8" t="n">
        <v>820.33</v>
      </c>
      <c r="F60" s="8"/>
      <c r="G60" s="8"/>
      <c r="H60" s="8" t="n">
        <v>4115.57</v>
      </c>
      <c r="I60" s="8"/>
      <c r="J60" s="8" t="n">
        <v>2903.05</v>
      </c>
      <c r="K60" s="8"/>
      <c r="L60" s="8"/>
      <c r="M60" s="8"/>
      <c r="N60" s="8"/>
      <c r="O60" s="8"/>
    </row>
    <row r="61" customFormat="false" ht="12.75" hidden="false" customHeight="false" outlineLevel="0" collapsed="false">
      <c r="A61" s="6" t="n">
        <v>55</v>
      </c>
      <c r="B61" s="7" t="s">
        <v>71</v>
      </c>
      <c r="C61" s="7"/>
      <c r="D61" s="8" t="n">
        <f aca="false">SUM(E61:O61)</f>
        <v>4555.03</v>
      </c>
      <c r="E61" s="8"/>
      <c r="F61" s="8"/>
      <c r="G61" s="8"/>
      <c r="H61" s="8"/>
      <c r="I61" s="8"/>
      <c r="J61" s="8"/>
      <c r="K61" s="8" t="n">
        <v>3799.2</v>
      </c>
      <c r="L61" s="8" t="n">
        <v>156.45</v>
      </c>
      <c r="M61" s="8" t="n">
        <v>599.38</v>
      </c>
      <c r="N61" s="8"/>
      <c r="O61" s="8"/>
    </row>
    <row r="62" customFormat="false" ht="12.75" hidden="false" customHeight="false" outlineLevel="0" collapsed="false">
      <c r="A62" s="6" t="n">
        <v>56</v>
      </c>
      <c r="B62" s="7" t="s">
        <v>72</v>
      </c>
      <c r="C62" s="7"/>
      <c r="D62" s="8" t="n">
        <f aca="false">SUM(E62:O62)</f>
        <v>7937.74</v>
      </c>
      <c r="E62" s="8" t="n">
        <v>9.96</v>
      </c>
      <c r="F62" s="8" t="n">
        <v>2752.92</v>
      </c>
      <c r="G62" s="8" t="n">
        <v>569</v>
      </c>
      <c r="H62" s="8"/>
      <c r="I62" s="8"/>
      <c r="J62" s="8"/>
      <c r="K62" s="8" t="n">
        <v>3799.2</v>
      </c>
      <c r="L62" s="8" t="n">
        <v>209.42</v>
      </c>
      <c r="M62" s="8" t="n">
        <v>597.24</v>
      </c>
      <c r="N62" s="8"/>
      <c r="O62" s="8"/>
    </row>
    <row r="63" customFormat="false" ht="12.75" hidden="false" customHeight="false" outlineLevel="0" collapsed="false">
      <c r="A63" s="6" t="n">
        <v>57</v>
      </c>
      <c r="B63" s="7" t="s">
        <v>73</v>
      </c>
      <c r="C63" s="7"/>
      <c r="D63" s="8" t="n">
        <f aca="false">SUM(E63:O63)</f>
        <v>1241.49</v>
      </c>
      <c r="E63" s="8"/>
      <c r="F63" s="8" t="n">
        <v>1178.59</v>
      </c>
      <c r="G63" s="8" t="n">
        <v>62.9</v>
      </c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6" t="n">
        <v>58</v>
      </c>
      <c r="B64" s="7" t="s">
        <v>74</v>
      </c>
      <c r="C64" s="7"/>
      <c r="D64" s="8" t="n">
        <f aca="false">SUM(E64:O64)</f>
        <v>522.03</v>
      </c>
      <c r="E64" s="8"/>
      <c r="F64" s="8"/>
      <c r="G64" s="8"/>
      <c r="H64" s="8"/>
      <c r="I64" s="8"/>
      <c r="J64" s="8"/>
      <c r="K64" s="8"/>
      <c r="L64" s="8"/>
      <c r="M64" s="8" t="n">
        <v>522.03</v>
      </c>
      <c r="N64" s="8"/>
      <c r="O64" s="8"/>
    </row>
    <row r="65" customFormat="false" ht="12.75" hidden="false" customHeight="false" outlineLevel="0" collapsed="false">
      <c r="A65" s="6" t="n">
        <v>59</v>
      </c>
      <c r="B65" s="7" t="s">
        <v>75</v>
      </c>
      <c r="C65" s="7"/>
      <c r="D65" s="8" t="n">
        <f aca="false">SUM(E65:O65)</f>
        <v>7107.8</v>
      </c>
      <c r="E65" s="8"/>
      <c r="F65" s="8" t="n">
        <v>1501.74</v>
      </c>
      <c r="G65" s="8" t="n">
        <v>333.3</v>
      </c>
      <c r="H65" s="8"/>
      <c r="I65" s="8"/>
      <c r="J65" s="8" t="n">
        <v>1349.99</v>
      </c>
      <c r="K65" s="8" t="n">
        <v>3250</v>
      </c>
      <c r="L65" s="8" t="n">
        <v>154.61</v>
      </c>
      <c r="M65" s="8" t="n">
        <v>398.16</v>
      </c>
      <c r="N65" s="8"/>
      <c r="O65" s="8" t="n">
        <v>120</v>
      </c>
    </row>
    <row r="66" customFormat="false" ht="12.75" hidden="false" customHeight="false" outlineLevel="0" collapsed="false">
      <c r="A66" s="6" t="n">
        <v>60</v>
      </c>
      <c r="B66" s="7" t="s">
        <v>76</v>
      </c>
      <c r="C66" s="7"/>
      <c r="D66" s="8" t="n">
        <f aca="false">SUM(E66:O66)</f>
        <v>221.22</v>
      </c>
      <c r="E66" s="8" t="n">
        <v>39.82</v>
      </c>
      <c r="F66" s="8" t="n">
        <v>140.4</v>
      </c>
      <c r="G66" s="8" t="n">
        <v>41</v>
      </c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6" t="n">
        <v>61</v>
      </c>
      <c r="B67" s="7" t="s">
        <v>77</v>
      </c>
      <c r="C67" s="7"/>
      <c r="D67" s="8" t="n">
        <f aca="false">SUM(E67:O67)</f>
        <v>8389.36</v>
      </c>
      <c r="E67" s="8"/>
      <c r="F67" s="8" t="n">
        <v>2868.48</v>
      </c>
      <c r="G67" s="8" t="n">
        <v>625.8</v>
      </c>
      <c r="H67" s="8"/>
      <c r="I67" s="8"/>
      <c r="J67" s="8" t="n">
        <v>310</v>
      </c>
      <c r="K67" s="8" t="n">
        <v>3799.2</v>
      </c>
      <c r="L67" s="8" t="n">
        <v>186.5</v>
      </c>
      <c r="M67" s="8" t="n">
        <v>599.38</v>
      </c>
      <c r="N67" s="8"/>
      <c r="O67" s="8"/>
    </row>
    <row r="68" customFormat="false" ht="12.75" hidden="false" customHeight="false" outlineLevel="0" collapsed="false">
      <c r="A68" s="6" t="n">
        <v>62</v>
      </c>
      <c r="B68" s="7" t="s">
        <v>78</v>
      </c>
      <c r="C68" s="7"/>
      <c r="D68" s="8" t="n">
        <f aca="false">SUM(E68:O68)</f>
        <v>19.92</v>
      </c>
      <c r="E68" s="8" t="n">
        <v>19.92</v>
      </c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6" t="n">
        <v>63</v>
      </c>
      <c r="B69" s="7" t="s">
        <v>79</v>
      </c>
      <c r="C69" s="7"/>
      <c r="D69" s="8" t="n">
        <f aca="false">SUM(E69:O69)</f>
        <v>196.02</v>
      </c>
      <c r="E69" s="8"/>
      <c r="F69" s="8" t="n">
        <v>177.12</v>
      </c>
      <c r="G69" s="8" t="n">
        <v>18.9</v>
      </c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6" t="n">
        <v>64</v>
      </c>
      <c r="B70" s="7" t="s">
        <v>80</v>
      </c>
      <c r="C70" s="7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A71" s="6" t="n">
        <v>65</v>
      </c>
      <c r="B71" s="7" t="s">
        <v>81</v>
      </c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6" t="n">
        <v>66</v>
      </c>
      <c r="B72" s="7" t="s">
        <v>82</v>
      </c>
      <c r="C72" s="7"/>
      <c r="D72" s="8" t="n">
        <f aca="false">SUM(E72:O72)</f>
        <v>4481.59</v>
      </c>
      <c r="E72" s="8"/>
      <c r="F72" s="8"/>
      <c r="G72" s="8"/>
      <c r="H72" s="8"/>
      <c r="I72" s="8"/>
      <c r="J72" s="8"/>
      <c r="K72" s="8" t="n">
        <v>3799.2</v>
      </c>
      <c r="L72" s="8" t="n">
        <v>83.01</v>
      </c>
      <c r="M72" s="8" t="n">
        <v>599.38</v>
      </c>
      <c r="N72" s="8"/>
      <c r="O72" s="8"/>
    </row>
    <row r="73" customFormat="false" ht="12.75" hidden="false" customHeight="false" outlineLevel="0" collapsed="false">
      <c r="A73" s="6" t="n">
        <v>67</v>
      </c>
      <c r="B73" s="7" t="s">
        <v>83</v>
      </c>
      <c r="C73" s="7"/>
      <c r="D73" s="8" t="n">
        <f aca="false">SUM(E73:O73)</f>
        <v>655.59</v>
      </c>
      <c r="E73" s="8" t="n">
        <v>140</v>
      </c>
      <c r="F73" s="8"/>
      <c r="G73" s="8"/>
      <c r="H73" s="8"/>
      <c r="I73" s="8"/>
      <c r="J73" s="8" t="n">
        <v>515.59</v>
      </c>
      <c r="K73" s="8"/>
      <c r="L73" s="8"/>
      <c r="M73" s="8"/>
      <c r="N73" s="8"/>
      <c r="O73" s="8"/>
    </row>
    <row r="74" customFormat="false" ht="12.75" hidden="false" customHeight="false" outlineLevel="0" collapsed="false">
      <c r="A74" s="6" t="n">
        <v>68</v>
      </c>
      <c r="B74" s="7" t="s">
        <v>84</v>
      </c>
      <c r="C74" s="7"/>
      <c r="D74" s="8" t="n">
        <f aca="false">SUM(E74:O74)</f>
        <v>7038.36</v>
      </c>
      <c r="E74" s="8"/>
      <c r="F74" s="8" t="n">
        <v>2033.1</v>
      </c>
      <c r="G74" s="8" t="n">
        <v>450.18</v>
      </c>
      <c r="H74" s="8"/>
      <c r="I74" s="8"/>
      <c r="J74" s="8" t="n">
        <v>156.5</v>
      </c>
      <c r="K74" s="8" t="n">
        <v>3799.2</v>
      </c>
      <c r="L74" s="8"/>
      <c r="M74" s="8" t="n">
        <v>599.38</v>
      </c>
      <c r="N74" s="8"/>
      <c r="O74" s="8"/>
    </row>
    <row r="75" customFormat="false" ht="12.75" hidden="false" customHeight="false" outlineLevel="0" collapsed="false">
      <c r="A75" s="6" t="n">
        <v>69</v>
      </c>
      <c r="B75" s="7" t="s">
        <v>85</v>
      </c>
      <c r="C75" s="7"/>
      <c r="D75" s="8" t="n">
        <f aca="false">SUM(E75:O75)</f>
        <v>4896.98</v>
      </c>
      <c r="E75" s="8"/>
      <c r="F75" s="8"/>
      <c r="G75" s="8"/>
      <c r="H75" s="8" t="n">
        <v>1369.26</v>
      </c>
      <c r="I75" s="8"/>
      <c r="J75" s="8"/>
      <c r="K75" s="8" t="n">
        <v>3527.72</v>
      </c>
      <c r="L75" s="8"/>
      <c r="M75" s="8"/>
      <c r="N75" s="8"/>
      <c r="O75" s="8"/>
    </row>
    <row r="76" customFormat="false" ht="12.75" hidden="false" customHeight="false" outlineLevel="0" collapsed="false">
      <c r="A76" s="6" t="n">
        <v>70</v>
      </c>
      <c r="B76" s="7" t="s">
        <v>86</v>
      </c>
      <c r="C76" s="7"/>
      <c r="D76" s="8" t="n">
        <f aca="false">SUM(E76:O76)</f>
        <v>1068.58</v>
      </c>
      <c r="E76" s="8"/>
      <c r="F76" s="8"/>
      <c r="G76" s="8"/>
      <c r="H76" s="8"/>
      <c r="I76" s="8"/>
      <c r="J76" s="8"/>
      <c r="K76" s="8"/>
      <c r="L76" s="8" t="n">
        <v>51.06</v>
      </c>
      <c r="M76" s="8" t="n">
        <v>451.25</v>
      </c>
      <c r="N76" s="8" t="n">
        <v>566.27</v>
      </c>
      <c r="O76" s="8"/>
    </row>
    <row r="77" customFormat="false" ht="12.75" hidden="false" customHeight="false" outlineLevel="0" collapsed="false">
      <c r="A77" s="6" t="n">
        <v>71</v>
      </c>
      <c r="B77" s="7" t="s">
        <v>87</v>
      </c>
      <c r="C77" s="7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A78" s="6" t="n">
        <v>72</v>
      </c>
      <c r="B78" s="7" t="s">
        <v>88</v>
      </c>
      <c r="C78" s="7"/>
      <c r="D78" s="8" t="n">
        <f aca="false">SUM(E78:O78)</f>
        <v>1204.99</v>
      </c>
      <c r="E78" s="8" t="n">
        <v>180</v>
      </c>
      <c r="F78" s="8"/>
      <c r="G78" s="8"/>
      <c r="H78" s="8" t="n">
        <v>752.99</v>
      </c>
      <c r="I78" s="8"/>
      <c r="J78" s="8" t="n">
        <v>240</v>
      </c>
      <c r="K78" s="8"/>
      <c r="L78" s="8"/>
      <c r="M78" s="8"/>
      <c r="N78" s="8"/>
      <c r="O78" s="8" t="n">
        <v>32</v>
      </c>
    </row>
    <row r="79" customFormat="false" ht="12.75" hidden="false" customHeight="false" outlineLevel="0" collapsed="false">
      <c r="A79" s="6" t="n">
        <v>73</v>
      </c>
      <c r="B79" s="7" t="s">
        <v>89</v>
      </c>
      <c r="C79" s="7"/>
      <c r="D79" s="8" t="n">
        <f aca="false">SUM(E79:O79)</f>
        <v>4178.85</v>
      </c>
      <c r="E79" s="8" t="n">
        <v>225</v>
      </c>
      <c r="F79" s="8"/>
      <c r="G79" s="8"/>
      <c r="H79" s="8" t="n">
        <v>645</v>
      </c>
      <c r="I79" s="8"/>
      <c r="J79" s="8" t="n">
        <v>2070.11</v>
      </c>
      <c r="K79" s="8"/>
      <c r="L79" s="8" t="n">
        <v>49.19</v>
      </c>
      <c r="M79" s="8" t="n">
        <v>466.73</v>
      </c>
      <c r="N79" s="8" t="n">
        <v>703.46</v>
      </c>
      <c r="O79" s="8" t="n">
        <v>19.36</v>
      </c>
    </row>
    <row r="80" customFormat="false" ht="12.75" hidden="false" customHeight="false" outlineLevel="0" collapsed="false">
      <c r="A80" s="6" t="n">
        <v>74</v>
      </c>
      <c r="B80" s="7" t="s">
        <v>90</v>
      </c>
      <c r="C80" s="7"/>
      <c r="D80" s="8" t="n">
        <f aca="false">SUM(E80:O80)</f>
        <v>7328.31</v>
      </c>
      <c r="E80" s="8"/>
      <c r="F80" s="8" t="n">
        <v>1929.42</v>
      </c>
      <c r="G80" s="8" t="n">
        <v>446.3</v>
      </c>
      <c r="H80" s="8" t="n">
        <v>161.15</v>
      </c>
      <c r="I80" s="8"/>
      <c r="J80" s="8" t="n">
        <v>831.58</v>
      </c>
      <c r="K80" s="8" t="n">
        <v>3900</v>
      </c>
      <c r="L80" s="8"/>
      <c r="M80" s="8"/>
      <c r="N80" s="8"/>
      <c r="O80" s="8" t="n">
        <v>59.86</v>
      </c>
    </row>
    <row r="81" customFormat="false" ht="12.75" hidden="false" customHeight="false" outlineLevel="0" collapsed="false">
      <c r="A81" s="6" t="n">
        <v>75</v>
      </c>
      <c r="B81" s="7" t="s">
        <v>91</v>
      </c>
      <c r="C81" s="7"/>
      <c r="D81" s="8" t="n">
        <f aca="false">SUM(E81:O81)</f>
        <v>12750.01</v>
      </c>
      <c r="E81" s="8" t="n">
        <v>309.96</v>
      </c>
      <c r="F81" s="8" t="n">
        <v>3551.04</v>
      </c>
      <c r="G81" s="8" t="n">
        <v>820.8</v>
      </c>
      <c r="H81" s="8" t="n">
        <v>2850.37</v>
      </c>
      <c r="I81" s="8" t="n">
        <v>16</v>
      </c>
      <c r="J81" s="8" t="n">
        <v>1048.59</v>
      </c>
      <c r="K81" s="8" t="n">
        <v>3511.44</v>
      </c>
      <c r="L81" s="8" t="n">
        <v>50.99</v>
      </c>
      <c r="M81" s="8" t="n">
        <v>590.82</v>
      </c>
      <c r="N81" s="8"/>
      <c r="O81" s="8"/>
    </row>
    <row r="82" customFormat="false" ht="12.75" hidden="false" customHeight="false" outlineLevel="0" collapsed="false">
      <c r="A82" s="6" t="n">
        <v>76</v>
      </c>
      <c r="B82" s="7" t="s">
        <v>92</v>
      </c>
      <c r="C82" s="7"/>
      <c r="D82" s="8" t="n">
        <f aca="false">SUM(E82:O82)</f>
        <v>7255.38</v>
      </c>
      <c r="E82" s="8"/>
      <c r="F82" s="8" t="n">
        <v>4112.64</v>
      </c>
      <c r="G82" s="8" t="n">
        <v>753.9</v>
      </c>
      <c r="H82" s="8"/>
      <c r="I82" s="8"/>
      <c r="J82" s="8"/>
      <c r="K82" s="8" t="n">
        <v>1300</v>
      </c>
      <c r="L82" s="8" t="n">
        <v>12.96</v>
      </c>
      <c r="M82" s="8" t="n">
        <v>599.38</v>
      </c>
      <c r="N82" s="8" t="n">
        <v>476.5</v>
      </c>
      <c r="O82" s="8"/>
    </row>
    <row r="83" customFormat="false" ht="12.75" hidden="false" customHeight="false" outlineLevel="0" collapsed="false">
      <c r="A83" s="6" t="n">
        <v>77</v>
      </c>
      <c r="B83" s="7" t="s">
        <v>93</v>
      </c>
      <c r="C83" s="7"/>
      <c r="D83" s="8" t="n">
        <f aca="false">SUM(E83:O83)</f>
        <v>9648.16</v>
      </c>
      <c r="E83" s="8"/>
      <c r="F83" s="8" t="n">
        <v>4935.6</v>
      </c>
      <c r="G83" s="8" t="n">
        <v>687.4</v>
      </c>
      <c r="H83" s="8"/>
      <c r="I83" s="8"/>
      <c r="J83" s="8" t="n">
        <v>1846.36</v>
      </c>
      <c r="K83" s="8" t="n">
        <v>1690</v>
      </c>
      <c r="L83" s="8"/>
      <c r="M83" s="8" t="n">
        <v>331.8</v>
      </c>
      <c r="N83" s="8"/>
      <c r="O83" s="8" t="n">
        <v>157</v>
      </c>
    </row>
    <row r="84" customFormat="false" ht="12.75" hidden="false" customHeight="false" outlineLevel="0" collapsed="false">
      <c r="A84" s="6" t="n">
        <v>78</v>
      </c>
      <c r="B84" s="7" t="s">
        <v>94</v>
      </c>
      <c r="C84" s="7"/>
      <c r="D84" s="8" t="n">
        <f aca="false">SUM(E84:O84)</f>
        <v>1354.32</v>
      </c>
      <c r="E84" s="8"/>
      <c r="F84" s="8" t="n">
        <v>1354.32</v>
      </c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A85" s="6" t="n">
        <v>79</v>
      </c>
      <c r="B85" s="7" t="s">
        <v>95</v>
      </c>
      <c r="C85" s="7"/>
      <c r="D85" s="8" t="n">
        <f aca="false">SUM(E85:O85)</f>
        <v>2901.24</v>
      </c>
      <c r="E85" s="8" t="n">
        <v>249.12</v>
      </c>
      <c r="F85" s="8"/>
      <c r="G85" s="8"/>
      <c r="H85" s="8" t="n">
        <v>2652.12</v>
      </c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A86" s="6" t="n">
        <v>80</v>
      </c>
      <c r="B86" s="7" t="s">
        <v>96</v>
      </c>
      <c r="C86" s="7"/>
      <c r="D86" s="8" t="n">
        <f aca="false">SUM(E86:O86)</f>
        <v>6453</v>
      </c>
      <c r="E86" s="8"/>
      <c r="F86" s="8" t="n">
        <v>2169.18</v>
      </c>
      <c r="G86" s="8" t="n">
        <v>469.3</v>
      </c>
      <c r="H86" s="8"/>
      <c r="I86" s="8"/>
      <c r="J86" s="8" t="n">
        <v>675</v>
      </c>
      <c r="K86" s="8" t="n">
        <v>2600</v>
      </c>
      <c r="L86" s="8" t="n">
        <v>122.72</v>
      </c>
      <c r="M86" s="8" t="n">
        <v>331.8</v>
      </c>
      <c r="N86" s="8"/>
      <c r="O86" s="8" t="n">
        <v>85</v>
      </c>
    </row>
    <row r="87" customFormat="false" ht="12.75" hidden="false" customHeight="false" outlineLevel="0" collapsed="false">
      <c r="A87" s="6"/>
      <c r="B87" s="7" t="s">
        <v>97</v>
      </c>
      <c r="C87" s="7"/>
      <c r="D87" s="8" t="n">
        <f aca="false">SUM(E87:O87)</f>
        <v>1123.07</v>
      </c>
      <c r="E87" s="8"/>
      <c r="F87" s="8" t="n">
        <v>298.08</v>
      </c>
      <c r="G87" s="8"/>
      <c r="H87" s="8"/>
      <c r="I87" s="8"/>
      <c r="J87" s="8" t="n">
        <v>809.99</v>
      </c>
      <c r="K87" s="8"/>
      <c r="L87" s="8"/>
      <c r="M87" s="8"/>
      <c r="N87" s="8"/>
      <c r="O87" s="8" t="n">
        <v>15</v>
      </c>
    </row>
    <row r="88" customFormat="false" ht="12.75" hidden="false" customHeight="false" outlineLevel="0" collapsed="false">
      <c r="A88" s="6" t="n">
        <v>81</v>
      </c>
      <c r="B88" s="7" t="s">
        <v>98</v>
      </c>
      <c r="C88" s="7"/>
      <c r="D88" s="8" t="n">
        <f aca="false">SUM(E88:O88)</f>
        <v>8329.66</v>
      </c>
      <c r="E88" s="8" t="n">
        <v>9.96</v>
      </c>
      <c r="F88" s="8" t="n">
        <v>1775.52</v>
      </c>
      <c r="G88" s="8" t="n">
        <v>386.1</v>
      </c>
      <c r="H88" s="8"/>
      <c r="I88" s="8"/>
      <c r="J88" s="8" t="n">
        <v>2249.77</v>
      </c>
      <c r="K88" s="8" t="n">
        <v>3250</v>
      </c>
      <c r="L88" s="8" t="n">
        <v>113.29</v>
      </c>
      <c r="M88" s="8" t="n">
        <v>396.02</v>
      </c>
      <c r="N88" s="8"/>
      <c r="O88" s="8" t="n">
        <v>149</v>
      </c>
    </row>
    <row r="89" customFormat="false" ht="12.75" hidden="false" customHeight="false" outlineLevel="0" collapsed="false">
      <c r="A89" s="6" t="n">
        <v>82</v>
      </c>
      <c r="B89" s="7" t="s">
        <v>99</v>
      </c>
      <c r="C89" s="7"/>
      <c r="D89" s="8" t="n">
        <f aca="false">SUM(E89:O89)</f>
        <v>9.96</v>
      </c>
      <c r="E89" s="8" t="n">
        <v>9.96</v>
      </c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A90" s="6" t="n">
        <v>83</v>
      </c>
      <c r="B90" s="7" t="s">
        <v>100</v>
      </c>
      <c r="C90" s="7"/>
      <c r="D90" s="8" t="n">
        <f aca="false">SUM(E90:O90)</f>
        <v>1309.96</v>
      </c>
      <c r="E90" s="8" t="n">
        <v>594.96</v>
      </c>
      <c r="F90" s="8"/>
      <c r="G90" s="8"/>
      <c r="H90" s="8" t="n">
        <v>715</v>
      </c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A91" s="6" t="n">
        <v>84</v>
      </c>
      <c r="B91" s="7" t="s">
        <v>101</v>
      </c>
      <c r="C91" s="7"/>
      <c r="D91" s="8" t="n">
        <f aca="false">SUM(E91:O91)</f>
        <v>4692.4</v>
      </c>
      <c r="E91" s="8"/>
      <c r="F91" s="8" t="n">
        <v>1088.64</v>
      </c>
      <c r="G91" s="8" t="n">
        <v>68</v>
      </c>
      <c r="H91" s="8"/>
      <c r="I91" s="8"/>
      <c r="J91" s="8" t="n">
        <v>2599.75</v>
      </c>
      <c r="K91" s="8"/>
      <c r="L91" s="8"/>
      <c r="M91" s="8" t="n">
        <v>327.38</v>
      </c>
      <c r="N91" s="8" t="n">
        <v>365.77</v>
      </c>
      <c r="O91" s="8" t="n">
        <v>242.86</v>
      </c>
    </row>
    <row r="92" customFormat="false" ht="12.75" hidden="false" customHeight="false" outlineLevel="0" collapsed="false">
      <c r="A92" s="6" t="n">
        <v>85</v>
      </c>
      <c r="B92" s="7" t="s">
        <v>102</v>
      </c>
      <c r="C92" s="7"/>
      <c r="D92" s="8" t="n">
        <f aca="false">SUM(E92:O92)</f>
        <v>7223.42</v>
      </c>
      <c r="E92" s="8"/>
      <c r="F92" s="8" t="n">
        <v>1670.76</v>
      </c>
      <c r="G92" s="8" t="n">
        <v>369.8</v>
      </c>
      <c r="H92" s="8"/>
      <c r="I92" s="8"/>
      <c r="J92" s="8" t="n">
        <v>979.77</v>
      </c>
      <c r="K92" s="8" t="n">
        <v>3420.03</v>
      </c>
      <c r="L92" s="8" t="n">
        <v>178</v>
      </c>
      <c r="M92" s="8" t="n">
        <v>491.06</v>
      </c>
      <c r="N92" s="8"/>
      <c r="O92" s="8" t="n">
        <v>114</v>
      </c>
    </row>
    <row r="93" customFormat="false" ht="12.75" hidden="false" customHeight="false" outlineLevel="0" collapsed="false">
      <c r="A93" s="6" t="n">
        <v>86</v>
      </c>
      <c r="B93" s="7" t="s">
        <v>103</v>
      </c>
      <c r="C93" s="7"/>
      <c r="D93" s="8" t="n">
        <f aca="false">SUM(E93:O93)</f>
        <v>8565.27</v>
      </c>
      <c r="E93" s="8" t="n">
        <v>460</v>
      </c>
      <c r="F93" s="8" t="n">
        <v>1642.95</v>
      </c>
      <c r="G93" s="8" t="n">
        <v>326.9</v>
      </c>
      <c r="H93" s="8" t="n">
        <v>1730</v>
      </c>
      <c r="I93" s="8" t="n">
        <v>3.32</v>
      </c>
      <c r="J93" s="8" t="n">
        <v>789.86</v>
      </c>
      <c r="K93" s="8" t="n">
        <v>3612.24</v>
      </c>
      <c r="L93" s="8"/>
      <c r="M93" s="8"/>
      <c r="N93" s="8"/>
      <c r="O93" s="8"/>
    </row>
    <row r="94" customFormat="false" ht="12.75" hidden="false" customHeight="false" outlineLevel="0" collapsed="false">
      <c r="A94" s="6" t="n">
        <v>87</v>
      </c>
      <c r="B94" s="7" t="s">
        <v>104</v>
      </c>
      <c r="C94" s="7"/>
      <c r="D94" s="8" t="n">
        <f aca="false">SUM(E94:O94)</f>
        <v>6280.46</v>
      </c>
      <c r="E94" s="8"/>
      <c r="F94" s="8" t="n">
        <v>1555.2</v>
      </c>
      <c r="G94" s="8" t="n">
        <v>332</v>
      </c>
      <c r="H94" s="8"/>
      <c r="I94" s="8"/>
      <c r="J94" s="8"/>
      <c r="K94" s="8" t="n">
        <v>3511.44</v>
      </c>
      <c r="L94" s="8" t="n">
        <v>282.44</v>
      </c>
      <c r="M94" s="8" t="n">
        <v>599.38</v>
      </c>
      <c r="N94" s="8"/>
      <c r="O94" s="8"/>
    </row>
    <row r="95" customFormat="false" ht="12.75" hidden="false" customHeight="false" outlineLevel="0" collapsed="false">
      <c r="A95" s="6" t="n">
        <v>88</v>
      </c>
      <c r="B95" s="7" t="s">
        <v>105</v>
      </c>
      <c r="C95" s="7"/>
      <c r="D95" s="8" t="n">
        <f aca="false">SUM(E95:O95)</f>
        <v>788.56</v>
      </c>
      <c r="E95" s="8"/>
      <c r="F95" s="8" t="n">
        <v>641.52</v>
      </c>
      <c r="G95" s="8" t="n">
        <v>106.1</v>
      </c>
      <c r="H95" s="8"/>
      <c r="I95" s="8" t="n">
        <v>40.94</v>
      </c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A96" s="6" t="n">
        <v>89</v>
      </c>
      <c r="B96" s="7" t="s">
        <v>106</v>
      </c>
      <c r="C96" s="7"/>
      <c r="D96" s="8" t="n">
        <f aca="false">SUM(E96:O96)</f>
        <v>10099.92</v>
      </c>
      <c r="E96" s="8"/>
      <c r="F96" s="8" t="n">
        <v>3590.19</v>
      </c>
      <c r="G96" s="8" t="n">
        <v>795</v>
      </c>
      <c r="H96" s="8" t="n">
        <v>146.36</v>
      </c>
      <c r="I96" s="8" t="n">
        <v>435.15</v>
      </c>
      <c r="J96" s="8" t="n">
        <v>405.1</v>
      </c>
      <c r="K96" s="8" t="n">
        <v>3752.46</v>
      </c>
      <c r="L96" s="8" t="n">
        <v>348.4</v>
      </c>
      <c r="M96" s="8" t="n">
        <v>582.26</v>
      </c>
      <c r="N96" s="8"/>
      <c r="O96" s="8" t="n">
        <v>45</v>
      </c>
    </row>
    <row r="97" customFormat="false" ht="12.75" hidden="false" customHeight="false" outlineLevel="0" collapsed="false">
      <c r="A97" s="6" t="n">
        <v>90</v>
      </c>
      <c r="B97" s="7" t="s">
        <v>107</v>
      </c>
      <c r="C97" s="7"/>
      <c r="D97" s="8" t="n">
        <f aca="false">SUM(E97:O97)</f>
        <v>4200.38</v>
      </c>
      <c r="E97" s="8"/>
      <c r="F97" s="8"/>
      <c r="G97" s="8"/>
      <c r="H97" s="8"/>
      <c r="I97" s="8"/>
      <c r="J97" s="8" t="n">
        <v>404.98</v>
      </c>
      <c r="K97" s="8" t="n">
        <v>3670.67</v>
      </c>
      <c r="L97" s="8" t="n">
        <v>124.73</v>
      </c>
      <c r="M97" s="8"/>
      <c r="N97" s="8"/>
      <c r="O97" s="8"/>
    </row>
    <row r="98" customFormat="false" ht="12.75" hidden="false" customHeight="false" outlineLevel="0" collapsed="false">
      <c r="A98" s="6" t="n">
        <v>91</v>
      </c>
      <c r="B98" s="7" t="s">
        <v>108</v>
      </c>
      <c r="C98" s="7"/>
      <c r="D98" s="8" t="n">
        <f aca="false">SUM(E98:O98)</f>
        <v>15720.74</v>
      </c>
      <c r="E98" s="8" t="n">
        <v>1874.42</v>
      </c>
      <c r="F98" s="8" t="n">
        <v>629.64</v>
      </c>
      <c r="G98" s="8" t="n">
        <v>123</v>
      </c>
      <c r="H98" s="8" t="n">
        <v>7062</v>
      </c>
      <c r="I98" s="8"/>
      <c r="J98" s="8" t="n">
        <v>4632.08</v>
      </c>
      <c r="K98" s="8"/>
      <c r="L98" s="8"/>
      <c r="M98" s="8"/>
      <c r="N98" s="8" t="n">
        <v>1227.01</v>
      </c>
      <c r="O98" s="8" t="n">
        <v>172.59</v>
      </c>
    </row>
    <row r="99" customFormat="false" ht="12.75" hidden="false" customHeight="false" outlineLevel="0" collapsed="false">
      <c r="A99" s="6" t="n">
        <v>92</v>
      </c>
      <c r="B99" s="7" t="s">
        <v>109</v>
      </c>
      <c r="C99" s="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A100" s="6" t="n">
        <v>93</v>
      </c>
      <c r="B100" s="7" t="s">
        <v>110</v>
      </c>
      <c r="C100" s="7"/>
      <c r="D100" s="8" t="n">
        <f aca="false">SUM(E100:O100)</f>
        <v>8426.03</v>
      </c>
      <c r="E100" s="8"/>
      <c r="F100" s="8" t="n">
        <v>3036.96</v>
      </c>
      <c r="G100" s="8" t="n">
        <v>649.1</v>
      </c>
      <c r="H100" s="8"/>
      <c r="I100" s="8"/>
      <c r="J100" s="8" t="n">
        <v>944.99</v>
      </c>
      <c r="K100" s="8" t="n">
        <v>3250</v>
      </c>
      <c r="L100" s="8" t="n">
        <v>51.82</v>
      </c>
      <c r="M100" s="8" t="n">
        <v>398.16</v>
      </c>
      <c r="N100" s="8"/>
      <c r="O100" s="8" t="n">
        <v>95</v>
      </c>
    </row>
    <row r="101" customFormat="false" ht="12.75" hidden="false" customHeight="false" outlineLevel="0" collapsed="false">
      <c r="A101" s="6" t="n">
        <v>94</v>
      </c>
      <c r="B101" s="7" t="s">
        <v>111</v>
      </c>
      <c r="C101" s="7"/>
      <c r="D101" s="8" t="n">
        <f aca="false">SUM(E101:O101)</f>
        <v>3220.06</v>
      </c>
      <c r="E101" s="8"/>
      <c r="F101" s="8" t="n">
        <v>1486.08</v>
      </c>
      <c r="G101" s="8" t="n">
        <v>293</v>
      </c>
      <c r="H101" s="8"/>
      <c r="I101" s="8"/>
      <c r="J101" s="8"/>
      <c r="K101" s="8"/>
      <c r="L101" s="8" t="n">
        <v>48.57</v>
      </c>
      <c r="M101" s="8" t="n">
        <v>599.38</v>
      </c>
      <c r="N101" s="8" t="n">
        <v>793.03</v>
      </c>
      <c r="O101" s="8"/>
    </row>
    <row r="102" customFormat="false" ht="12.75" hidden="false" customHeight="false" outlineLevel="0" collapsed="false">
      <c r="A102" s="6" t="n">
        <v>95</v>
      </c>
      <c r="B102" s="7" t="s">
        <v>112</v>
      </c>
      <c r="C102" s="7"/>
      <c r="D102" s="8" t="n">
        <f aca="false">SUM(E102:O102)</f>
        <v>8262.6</v>
      </c>
      <c r="E102" s="8"/>
      <c r="F102" s="8" t="n">
        <v>2441.88</v>
      </c>
      <c r="G102" s="8" t="n">
        <v>492.9</v>
      </c>
      <c r="H102" s="8"/>
      <c r="I102" s="8"/>
      <c r="J102" s="8" t="n">
        <v>968.17</v>
      </c>
      <c r="K102" s="8" t="n">
        <v>3612.24</v>
      </c>
      <c r="L102" s="8" t="n">
        <v>75.53</v>
      </c>
      <c r="M102" s="8" t="n">
        <v>530.88</v>
      </c>
      <c r="N102" s="8"/>
      <c r="O102" s="8" t="n">
        <v>141</v>
      </c>
    </row>
    <row r="103" customFormat="false" ht="12.75" hidden="false" customHeight="false" outlineLevel="0" collapsed="false">
      <c r="A103" s="6" t="n">
        <v>96</v>
      </c>
      <c r="B103" s="7" t="s">
        <v>113</v>
      </c>
      <c r="C103" s="7"/>
      <c r="D103" s="8" t="n">
        <f aca="false">SUM(E103:O103)</f>
        <v>393.76</v>
      </c>
      <c r="E103" s="8"/>
      <c r="F103" s="8"/>
      <c r="G103" s="8"/>
      <c r="H103" s="8" t="n">
        <v>263.21</v>
      </c>
      <c r="I103" s="8"/>
      <c r="J103" s="8" t="n">
        <v>102.65</v>
      </c>
      <c r="K103" s="8"/>
      <c r="L103" s="8"/>
      <c r="M103" s="8"/>
      <c r="N103" s="8"/>
      <c r="O103" s="8" t="n">
        <v>27.9</v>
      </c>
    </row>
    <row r="104" customFormat="false" ht="12.75" hidden="false" customHeight="false" outlineLevel="0" collapsed="false">
      <c r="A104" s="6" t="n">
        <v>97</v>
      </c>
      <c r="B104" s="7" t="s">
        <v>114</v>
      </c>
      <c r="C104" s="7"/>
      <c r="D104" s="8" t="n">
        <f aca="false">SUM(E104:O104)</f>
        <v>2488.4</v>
      </c>
      <c r="E104" s="8"/>
      <c r="F104" s="8" t="n">
        <v>479.52</v>
      </c>
      <c r="G104" s="8" t="n">
        <v>49.5</v>
      </c>
      <c r="H104" s="8"/>
      <c r="I104" s="8"/>
      <c r="J104" s="8" t="n">
        <v>1350</v>
      </c>
      <c r="K104" s="8"/>
      <c r="L104" s="8"/>
      <c r="M104" s="8" t="n">
        <v>205.5</v>
      </c>
      <c r="N104" s="8" t="n">
        <v>268.88</v>
      </c>
      <c r="O104" s="8" t="n">
        <v>135</v>
      </c>
    </row>
    <row r="105" customFormat="false" ht="12.75" hidden="false" customHeight="false" outlineLevel="0" collapsed="false">
      <c r="A105" s="6"/>
      <c r="B105" s="7" t="s">
        <v>115</v>
      </c>
      <c r="C105" s="7"/>
      <c r="D105" s="8" t="n">
        <f aca="false">SUM(E105:O105)</f>
        <v>450</v>
      </c>
      <c r="E105" s="8"/>
      <c r="F105" s="8"/>
      <c r="G105" s="8"/>
      <c r="H105" s="8"/>
      <c r="I105" s="8"/>
      <c r="J105" s="8" t="n">
        <v>405</v>
      </c>
      <c r="K105" s="8"/>
      <c r="L105" s="8"/>
      <c r="M105" s="8"/>
      <c r="N105" s="8"/>
      <c r="O105" s="8" t="n">
        <v>45</v>
      </c>
    </row>
    <row r="106" customFormat="false" ht="12.75" hidden="false" customHeight="false" outlineLevel="0" collapsed="false">
      <c r="A106" s="6"/>
      <c r="B106" s="7" t="s">
        <v>116</v>
      </c>
      <c r="C106" s="7"/>
      <c r="D106" s="8" t="n">
        <f aca="false">SUM(E106:O106)</f>
        <v>5433.57</v>
      </c>
      <c r="E106" s="8"/>
      <c r="F106" s="8" t="n">
        <v>920.7</v>
      </c>
      <c r="G106" s="8" t="n">
        <v>195.1</v>
      </c>
      <c r="H106" s="8"/>
      <c r="I106" s="8"/>
      <c r="J106" s="8" t="n">
        <v>2386.36</v>
      </c>
      <c r="K106" s="8" t="n">
        <v>1606.83</v>
      </c>
      <c r="L106" s="8" t="n">
        <v>66.35</v>
      </c>
      <c r="M106" s="8" t="n">
        <v>56.23</v>
      </c>
      <c r="N106" s="8"/>
      <c r="O106" s="8" t="n">
        <v>202</v>
      </c>
    </row>
    <row r="107" customFormat="false" ht="12.75" hidden="false" customHeight="false" outlineLevel="0" collapsed="false">
      <c r="A107" s="6" t="n">
        <v>98</v>
      </c>
      <c r="B107" s="7" t="s">
        <v>117</v>
      </c>
      <c r="C107" s="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A108" s="6" t="n">
        <v>99</v>
      </c>
      <c r="B108" s="7" t="s">
        <v>118</v>
      </c>
      <c r="C108" s="7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A109" s="6" t="n">
        <v>100</v>
      </c>
      <c r="B109" s="7" t="s">
        <v>119</v>
      </c>
      <c r="C109" s="7"/>
      <c r="D109" s="8" t="n">
        <f aca="false">SUM(E109:O109)</f>
        <v>6480.12</v>
      </c>
      <c r="E109" s="8"/>
      <c r="F109" s="8" t="n">
        <v>2007.45</v>
      </c>
      <c r="G109" s="8" t="n">
        <v>417.2</v>
      </c>
      <c r="H109" s="8"/>
      <c r="I109" s="8"/>
      <c r="J109" s="8" t="n">
        <v>1844.77</v>
      </c>
      <c r="K109" s="8" t="n">
        <v>1755</v>
      </c>
      <c r="L109" s="8" t="n">
        <v>24.9</v>
      </c>
      <c r="M109" s="8" t="n">
        <v>331.8</v>
      </c>
      <c r="N109" s="8"/>
      <c r="O109" s="8" t="n">
        <v>99</v>
      </c>
    </row>
    <row r="110" customFormat="false" ht="12.75" hidden="false" customHeight="false" outlineLevel="0" collapsed="false">
      <c r="A110" s="6" t="n">
        <v>101</v>
      </c>
      <c r="B110" s="7" t="s">
        <v>120</v>
      </c>
      <c r="C110" s="7"/>
      <c r="D110" s="8" t="n">
        <f aca="false">SUM(E110:O110)</f>
        <v>2344.14</v>
      </c>
      <c r="E110" s="8"/>
      <c r="F110" s="8"/>
      <c r="G110" s="8"/>
      <c r="H110" s="8"/>
      <c r="I110" s="8" t="n">
        <v>56.41</v>
      </c>
      <c r="J110" s="8" t="n">
        <v>1171.36</v>
      </c>
      <c r="K110" s="8"/>
      <c r="L110" s="8"/>
      <c r="M110" s="8" t="n">
        <v>504.34</v>
      </c>
      <c r="N110" s="8" t="n">
        <v>612.03</v>
      </c>
      <c r="O110" s="8"/>
    </row>
    <row r="111" customFormat="false" ht="12.75" hidden="false" customHeight="false" outlineLevel="0" collapsed="false">
      <c r="A111" s="6" t="n">
        <v>102</v>
      </c>
      <c r="B111" s="7" t="s">
        <v>121</v>
      </c>
      <c r="C111" s="7"/>
      <c r="D111" s="8" t="n">
        <f aca="false">SUM(E111:O111)</f>
        <v>848.99</v>
      </c>
      <c r="E111" s="8"/>
      <c r="F111" s="8"/>
      <c r="G111" s="8"/>
      <c r="H111" s="8" t="n">
        <v>848.99</v>
      </c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6" t="n">
        <v>103</v>
      </c>
      <c r="B112" s="7" t="s">
        <v>122</v>
      </c>
      <c r="C112" s="7"/>
      <c r="D112" s="8" t="n">
        <f aca="false">SUM(E112:O112)</f>
        <v>6177.9</v>
      </c>
      <c r="E112" s="8"/>
      <c r="F112" s="8" t="n">
        <v>1744.2</v>
      </c>
      <c r="G112" s="8" t="n">
        <v>368.3</v>
      </c>
      <c r="H112" s="8" t="n">
        <v>259.9</v>
      </c>
      <c r="I112" s="8"/>
      <c r="J112" s="8" t="n">
        <v>2538.23</v>
      </c>
      <c r="K112" s="8"/>
      <c r="L112" s="8"/>
      <c r="M112" s="8" t="n">
        <v>473.37</v>
      </c>
      <c r="N112" s="8" t="n">
        <v>692.9</v>
      </c>
      <c r="O112" s="8" t="n">
        <v>101</v>
      </c>
    </row>
    <row r="113" customFormat="false" ht="12.75" hidden="false" customHeight="false" outlineLevel="0" collapsed="false">
      <c r="A113" s="6" t="n">
        <v>104</v>
      </c>
      <c r="B113" s="7" t="s">
        <v>123</v>
      </c>
      <c r="C113" s="7"/>
      <c r="D113" s="8" t="n">
        <f aca="false">SUM(E113:O113)</f>
        <v>4871.81</v>
      </c>
      <c r="E113" s="8"/>
      <c r="F113" s="8" t="n">
        <v>1579.5</v>
      </c>
      <c r="G113" s="8" t="n">
        <v>354.6</v>
      </c>
      <c r="H113" s="8"/>
      <c r="I113" s="8"/>
      <c r="J113" s="8" t="n">
        <v>540</v>
      </c>
      <c r="K113" s="8" t="n">
        <v>1950</v>
      </c>
      <c r="L113" s="8" t="n">
        <v>55.91</v>
      </c>
      <c r="M113" s="8" t="n">
        <v>331.8</v>
      </c>
      <c r="N113" s="8"/>
      <c r="O113" s="8" t="n">
        <v>60</v>
      </c>
    </row>
    <row r="114" customFormat="false" ht="12.75" hidden="false" customHeight="false" outlineLevel="0" collapsed="false">
      <c r="A114" s="6" t="n">
        <v>105</v>
      </c>
      <c r="B114" s="7" t="s">
        <v>124</v>
      </c>
      <c r="C114" s="7"/>
      <c r="D114" s="8" t="n">
        <f aca="false">SUM(E114:O114)</f>
        <v>7608.39</v>
      </c>
      <c r="E114" s="8"/>
      <c r="F114" s="8" t="n">
        <v>2323.08</v>
      </c>
      <c r="G114" s="8" t="n">
        <v>619.9</v>
      </c>
      <c r="H114" s="8"/>
      <c r="I114" s="8"/>
      <c r="J114" s="8"/>
      <c r="K114" s="8" t="n">
        <v>3799.2</v>
      </c>
      <c r="L114" s="8" t="n">
        <v>266.83</v>
      </c>
      <c r="M114" s="8" t="n">
        <v>599.38</v>
      </c>
      <c r="N114" s="8"/>
      <c r="O114" s="8"/>
    </row>
    <row r="115" customFormat="false" ht="12.75" hidden="false" customHeight="false" outlineLevel="0" collapsed="false">
      <c r="A115" s="6" t="n">
        <v>106</v>
      </c>
      <c r="B115" s="7" t="s">
        <v>125</v>
      </c>
      <c r="C115" s="7"/>
      <c r="D115" s="8" t="n">
        <f aca="false">SUM(E115:O115)</f>
        <v>9481.95</v>
      </c>
      <c r="E115" s="8" t="n">
        <v>1634.73</v>
      </c>
      <c r="F115" s="8" t="n">
        <v>186.84</v>
      </c>
      <c r="G115" s="8" t="n">
        <v>37.7</v>
      </c>
      <c r="H115" s="8" t="n">
        <v>3909</v>
      </c>
      <c r="I115" s="8" t="n">
        <v>56.2</v>
      </c>
      <c r="J115" s="8" t="n">
        <v>3435.6</v>
      </c>
      <c r="K115" s="8"/>
      <c r="L115" s="8"/>
      <c r="M115" s="8"/>
      <c r="N115" s="8"/>
      <c r="O115" s="8" t="n">
        <v>221.88</v>
      </c>
    </row>
    <row r="116" customFormat="false" ht="12.75" hidden="false" customHeight="false" outlineLevel="0" collapsed="false">
      <c r="A116" s="6" t="n">
        <v>107</v>
      </c>
      <c r="B116" s="7" t="s">
        <v>126</v>
      </c>
      <c r="C116" s="7"/>
      <c r="D116" s="8" t="n">
        <f aca="false">SUM(E116:O116)</f>
        <v>7859.81</v>
      </c>
      <c r="E116" s="8"/>
      <c r="F116" s="8" t="n">
        <v>2828.52</v>
      </c>
      <c r="G116" s="8" t="n">
        <v>542.6</v>
      </c>
      <c r="H116" s="8"/>
      <c r="I116" s="8"/>
      <c r="J116" s="8"/>
      <c r="K116" s="8" t="n">
        <v>3799.2</v>
      </c>
      <c r="L116" s="8" t="n">
        <v>90.11</v>
      </c>
      <c r="M116" s="8" t="n">
        <v>599.38</v>
      </c>
      <c r="N116" s="8"/>
      <c r="O116" s="8"/>
    </row>
    <row r="117" customFormat="false" ht="12.75" hidden="false" customHeight="false" outlineLevel="0" collapsed="false">
      <c r="A117" s="6" t="n">
        <v>108</v>
      </c>
      <c r="B117" s="7" t="s">
        <v>127</v>
      </c>
      <c r="C117" s="7"/>
      <c r="D117" s="8" t="n">
        <f aca="false">SUM(E117:O117)</f>
        <v>189.3</v>
      </c>
      <c r="E117" s="8"/>
      <c r="F117" s="8" t="n">
        <v>159.3</v>
      </c>
      <c r="G117" s="8" t="n">
        <v>30</v>
      </c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6" t="n">
        <v>109</v>
      </c>
      <c r="B118" s="7" t="s">
        <v>128</v>
      </c>
      <c r="C118" s="7"/>
      <c r="D118" s="8" t="n">
        <f aca="false">SUM(E118:O118)</f>
        <v>4547.11</v>
      </c>
      <c r="E118" s="8"/>
      <c r="F118" s="8"/>
      <c r="G118" s="8"/>
      <c r="H118" s="8"/>
      <c r="I118" s="8"/>
      <c r="J118" s="8"/>
      <c r="K118" s="8" t="n">
        <v>3799.2</v>
      </c>
      <c r="L118" s="8" t="n">
        <v>148.53</v>
      </c>
      <c r="M118" s="8" t="n">
        <v>599.38</v>
      </c>
      <c r="N118" s="8"/>
      <c r="O118" s="8"/>
    </row>
    <row r="119" customFormat="false" ht="12.75" hidden="false" customHeight="false" outlineLevel="0" collapsed="false">
      <c r="A119" s="6" t="n">
        <v>110</v>
      </c>
      <c r="B119" s="7" t="s">
        <v>129</v>
      </c>
      <c r="C119" s="7"/>
      <c r="D119" s="8" t="n">
        <f aca="false">SUM(E119:O119)</f>
        <v>3109.62</v>
      </c>
      <c r="E119" s="8" t="n">
        <v>480</v>
      </c>
      <c r="F119" s="8"/>
      <c r="G119" s="8"/>
      <c r="H119" s="8" t="n">
        <v>1778</v>
      </c>
      <c r="I119" s="8"/>
      <c r="J119" s="8" t="n">
        <v>731.62</v>
      </c>
      <c r="K119" s="8"/>
      <c r="L119" s="8"/>
      <c r="M119" s="8"/>
      <c r="N119" s="8"/>
      <c r="O119" s="8" t="n">
        <v>120</v>
      </c>
    </row>
    <row r="120" customFormat="false" ht="12.75" hidden="false" customHeight="false" outlineLevel="0" collapsed="false">
      <c r="A120" s="6" t="n">
        <v>111</v>
      </c>
      <c r="B120" s="7" t="s">
        <v>130</v>
      </c>
      <c r="C120" s="7"/>
      <c r="D120" s="8" t="n">
        <f aca="false">SUM(E120:O120)</f>
        <v>6683.24</v>
      </c>
      <c r="E120" s="8" t="n">
        <v>1094.56</v>
      </c>
      <c r="F120" s="8" t="n">
        <v>1431.81</v>
      </c>
      <c r="G120" s="8" t="n">
        <v>180.6</v>
      </c>
      <c r="H120" s="8" t="n">
        <v>3015</v>
      </c>
      <c r="I120" s="8"/>
      <c r="J120" s="8" t="n">
        <v>961.27</v>
      </c>
      <c r="K120" s="8"/>
      <c r="L120" s="8"/>
      <c r="M120" s="8"/>
      <c r="N120" s="8"/>
      <c r="O120" s="8"/>
    </row>
    <row r="121" customFormat="false" ht="12.75" hidden="false" customHeight="false" outlineLevel="0" collapsed="false">
      <c r="A121" s="6" t="n">
        <v>112</v>
      </c>
      <c r="B121" s="7" t="s">
        <v>131</v>
      </c>
      <c r="C121" s="7"/>
      <c r="D121" s="8" t="n">
        <f aca="false">SUM(E121:O121)</f>
        <v>8809.79</v>
      </c>
      <c r="E121" s="8"/>
      <c r="F121" s="8" t="n">
        <v>5036.04</v>
      </c>
      <c r="G121" s="8" t="n">
        <v>1184</v>
      </c>
      <c r="H121" s="8"/>
      <c r="I121" s="8"/>
      <c r="J121" s="8"/>
      <c r="K121" s="8" t="n">
        <v>1132.25</v>
      </c>
      <c r="L121" s="8" t="n">
        <v>129.43</v>
      </c>
      <c r="M121" s="8" t="n">
        <v>599.38</v>
      </c>
      <c r="N121" s="8" t="n">
        <v>728.69</v>
      </c>
      <c r="O121" s="8"/>
    </row>
    <row r="122" customFormat="false" ht="12.75" hidden="false" customHeight="false" outlineLevel="0" collapsed="false">
      <c r="A122" s="6" t="n">
        <v>113</v>
      </c>
      <c r="B122" s="7" t="s">
        <v>132</v>
      </c>
      <c r="C122" s="7"/>
      <c r="D122" s="8" t="n">
        <f aca="false">SUM(E122:O122)</f>
        <v>8873.71</v>
      </c>
      <c r="E122" s="8"/>
      <c r="F122" s="8" t="n">
        <v>2758.32</v>
      </c>
      <c r="G122" s="8" t="n">
        <v>621.2</v>
      </c>
      <c r="H122" s="8"/>
      <c r="I122" s="8"/>
      <c r="J122" s="8" t="n">
        <v>1171.34</v>
      </c>
      <c r="K122" s="8" t="n">
        <v>3503.57</v>
      </c>
      <c r="L122" s="8" t="n">
        <v>216.22</v>
      </c>
      <c r="M122" s="8" t="n">
        <v>491.06</v>
      </c>
      <c r="N122" s="8"/>
      <c r="O122" s="8" t="n">
        <v>112</v>
      </c>
    </row>
    <row r="123" customFormat="false" ht="12.75" hidden="false" customHeight="false" outlineLevel="0" collapsed="false">
      <c r="A123" s="6" t="n">
        <v>114</v>
      </c>
      <c r="B123" s="7" t="s">
        <v>133</v>
      </c>
      <c r="C123" s="7"/>
      <c r="D123" s="8" t="n">
        <f aca="false">SUM(E123:O123)</f>
        <v>3082.6</v>
      </c>
      <c r="E123" s="8" t="n">
        <v>150</v>
      </c>
      <c r="F123" s="8" t="n">
        <v>1128.6</v>
      </c>
      <c r="G123" s="8" t="n">
        <v>150.3</v>
      </c>
      <c r="H123" s="8" t="n">
        <v>367</v>
      </c>
      <c r="I123" s="8"/>
      <c r="J123" s="8" t="n">
        <v>1202.7</v>
      </c>
      <c r="K123" s="8"/>
      <c r="L123" s="8"/>
      <c r="M123" s="8"/>
      <c r="N123" s="8"/>
      <c r="O123" s="8" t="n">
        <v>84</v>
      </c>
    </row>
    <row r="124" customFormat="false" ht="12.75" hidden="false" customHeight="false" outlineLevel="0" collapsed="false">
      <c r="A124" s="6" t="n">
        <v>115</v>
      </c>
      <c r="B124" s="7" t="s">
        <v>134</v>
      </c>
      <c r="C124" s="7"/>
      <c r="D124" s="8" t="n">
        <f aca="false">SUM(E124:O124)</f>
        <v>8310.21</v>
      </c>
      <c r="E124" s="8" t="n">
        <v>765</v>
      </c>
      <c r="F124" s="8" t="n">
        <v>769.23</v>
      </c>
      <c r="G124" s="8" t="n">
        <v>182.4</v>
      </c>
      <c r="H124" s="8" t="n">
        <v>3960.32</v>
      </c>
      <c r="I124" s="8" t="n">
        <v>161.48</v>
      </c>
      <c r="J124" s="8" t="n">
        <v>2117.95</v>
      </c>
      <c r="K124" s="8"/>
      <c r="L124" s="8"/>
      <c r="M124" s="8"/>
      <c r="N124" s="8"/>
      <c r="O124" s="8" t="n">
        <v>353.83</v>
      </c>
    </row>
    <row r="125" customFormat="false" ht="12.75" hidden="false" customHeight="false" outlineLevel="0" collapsed="false">
      <c r="A125" s="6" t="n">
        <v>116</v>
      </c>
      <c r="B125" s="7" t="s">
        <v>135</v>
      </c>
      <c r="C125" s="7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A126" s="6" t="n">
        <v>117</v>
      </c>
      <c r="B126" s="7" t="s">
        <v>136</v>
      </c>
      <c r="C126" s="7"/>
      <c r="D126" s="8" t="n">
        <f aca="false">SUM(E126:O126)</f>
        <v>9078.48</v>
      </c>
      <c r="E126" s="8"/>
      <c r="F126" s="8" t="n">
        <v>2927.88</v>
      </c>
      <c r="G126" s="8" t="n">
        <v>511.33</v>
      </c>
      <c r="H126" s="8"/>
      <c r="I126" s="8"/>
      <c r="J126" s="8" t="n">
        <v>1249.77</v>
      </c>
      <c r="K126" s="8" t="n">
        <v>3694.04</v>
      </c>
      <c r="L126" s="8"/>
      <c r="M126" s="8" t="n">
        <v>560.88</v>
      </c>
      <c r="N126" s="8"/>
      <c r="O126" s="8" t="n">
        <v>134.58</v>
      </c>
    </row>
    <row r="127" customFormat="false" ht="12.75" hidden="false" customHeight="false" outlineLevel="0" collapsed="false">
      <c r="A127" s="6" t="n">
        <v>118</v>
      </c>
      <c r="B127" s="7" t="s">
        <v>137</v>
      </c>
      <c r="C127" s="7"/>
      <c r="D127" s="8" t="n">
        <f aca="false">SUM(E127:O127)</f>
        <v>4685.87</v>
      </c>
      <c r="E127" s="8"/>
      <c r="F127" s="8" t="n">
        <v>751.68</v>
      </c>
      <c r="G127" s="8" t="n">
        <v>159.5</v>
      </c>
      <c r="H127" s="8"/>
      <c r="I127" s="8"/>
      <c r="J127" s="8" t="n">
        <v>1373.17</v>
      </c>
      <c r="K127" s="8" t="n">
        <v>1950</v>
      </c>
      <c r="L127" s="8"/>
      <c r="M127" s="8" t="n">
        <v>331.8</v>
      </c>
      <c r="N127" s="8"/>
      <c r="O127" s="8" t="n">
        <v>119.72</v>
      </c>
    </row>
    <row r="128" customFormat="false" ht="12.75" hidden="false" customHeight="false" outlineLevel="0" collapsed="false">
      <c r="A128" s="6" t="n">
        <v>119</v>
      </c>
      <c r="B128" s="7" t="s">
        <v>138</v>
      </c>
      <c r="C128" s="7"/>
      <c r="D128" s="8" t="n">
        <f aca="false">SUM(E128:O128)</f>
        <v>5979.92</v>
      </c>
      <c r="E128" s="8" t="n">
        <v>1139.96</v>
      </c>
      <c r="F128" s="8" t="n">
        <v>757.89</v>
      </c>
      <c r="G128" s="8" t="n">
        <v>58.63</v>
      </c>
      <c r="H128" s="8" t="n">
        <v>1372.99</v>
      </c>
      <c r="I128" s="8"/>
      <c r="J128" s="8" t="n">
        <v>2429.29</v>
      </c>
      <c r="K128" s="8"/>
      <c r="L128" s="8"/>
      <c r="M128" s="8"/>
      <c r="N128" s="8"/>
      <c r="O128" s="8" t="n">
        <v>221.16</v>
      </c>
    </row>
    <row r="129" customFormat="false" ht="12.75" hidden="false" customHeight="false" outlineLevel="0" collapsed="false">
      <c r="A129" s="6" t="n">
        <v>120</v>
      </c>
      <c r="B129" s="7" t="s">
        <v>139</v>
      </c>
      <c r="C129" s="7"/>
      <c r="D129" s="8" t="n">
        <f aca="false">SUM(E129:O129)</f>
        <v>3891.98</v>
      </c>
      <c r="E129" s="8"/>
      <c r="F129" s="8" t="n">
        <v>1216.08</v>
      </c>
      <c r="G129" s="8" t="n">
        <v>280</v>
      </c>
      <c r="H129" s="8"/>
      <c r="I129" s="8"/>
      <c r="J129" s="8"/>
      <c r="K129" s="8" t="n">
        <v>1300</v>
      </c>
      <c r="L129" s="8" t="n">
        <v>20.02</v>
      </c>
      <c r="M129" s="8" t="n">
        <v>599.38</v>
      </c>
      <c r="N129" s="8" t="n">
        <v>476.5</v>
      </c>
      <c r="O129" s="8"/>
    </row>
    <row r="130" customFormat="false" ht="12.75" hidden="false" customHeight="false" outlineLevel="0" collapsed="false">
      <c r="A130" s="6" t="n">
        <v>121</v>
      </c>
      <c r="B130" s="7" t="s">
        <v>140</v>
      </c>
      <c r="C130" s="7"/>
      <c r="D130" s="8" t="n">
        <f aca="false">SUM(E130:O130)</f>
        <v>961.62</v>
      </c>
      <c r="E130" s="8"/>
      <c r="F130" s="8"/>
      <c r="G130" s="8"/>
      <c r="H130" s="8" t="n">
        <v>770</v>
      </c>
      <c r="I130" s="8"/>
      <c r="J130" s="8" t="n">
        <v>183.81</v>
      </c>
      <c r="K130" s="8"/>
      <c r="L130" s="8"/>
      <c r="M130" s="8"/>
      <c r="N130" s="8"/>
      <c r="O130" s="8" t="n">
        <v>7.81</v>
      </c>
    </row>
    <row r="131" customFormat="false" ht="12.75" hidden="false" customHeight="false" outlineLevel="0" collapsed="false">
      <c r="A131" s="6" t="n">
        <v>122</v>
      </c>
      <c r="B131" s="7" t="s">
        <v>141</v>
      </c>
      <c r="C131" s="7"/>
      <c r="D131" s="8" t="n">
        <f aca="false">SUM(E131:O131)</f>
        <v>5552.02</v>
      </c>
      <c r="E131" s="8"/>
      <c r="F131" s="8" t="n">
        <v>2306.88</v>
      </c>
      <c r="G131" s="8" t="n">
        <v>657.8</v>
      </c>
      <c r="H131" s="8"/>
      <c r="I131" s="8" t="n">
        <v>88.74</v>
      </c>
      <c r="J131" s="8" t="n">
        <v>1373.17</v>
      </c>
      <c r="K131" s="8"/>
      <c r="L131" s="8" t="n">
        <v>49.48</v>
      </c>
      <c r="M131" s="8" t="n">
        <v>455.67</v>
      </c>
      <c r="N131" s="8" t="n">
        <v>464.28</v>
      </c>
      <c r="O131" s="8" t="n">
        <v>156</v>
      </c>
    </row>
    <row r="132" customFormat="false" ht="12.75" hidden="false" customHeight="false" outlineLevel="0" collapsed="false">
      <c r="A132" s="6" t="n">
        <v>123</v>
      </c>
      <c r="B132" s="7" t="s">
        <v>142</v>
      </c>
      <c r="C132" s="7"/>
      <c r="D132" s="8" t="n">
        <f aca="false">SUM(E132:O132)</f>
        <v>4099.15</v>
      </c>
      <c r="E132" s="8" t="n">
        <v>59.73</v>
      </c>
      <c r="F132" s="8" t="n">
        <v>1153.71</v>
      </c>
      <c r="G132" s="8" t="n">
        <v>232.82</v>
      </c>
      <c r="H132" s="8" t="n">
        <v>640.04</v>
      </c>
      <c r="I132" s="8"/>
      <c r="J132" s="8" t="n">
        <v>469.5</v>
      </c>
      <c r="K132" s="8"/>
      <c r="L132" s="8" t="n">
        <v>90.94</v>
      </c>
      <c r="M132" s="8" t="n">
        <v>599.38</v>
      </c>
      <c r="N132" s="8" t="n">
        <v>793.03</v>
      </c>
      <c r="O132" s="8" t="n">
        <v>60</v>
      </c>
    </row>
    <row r="133" customFormat="false" ht="12.75" hidden="false" customHeight="false" outlineLevel="0" collapsed="false">
      <c r="A133" s="6" t="n">
        <v>124</v>
      </c>
      <c r="B133" s="7" t="s">
        <v>143</v>
      </c>
      <c r="C133" s="7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6" t="n">
        <v>125</v>
      </c>
      <c r="B134" s="7" t="s">
        <v>144</v>
      </c>
      <c r="C134" s="7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6" t="n">
        <v>126</v>
      </c>
      <c r="B135" s="7" t="s">
        <v>145</v>
      </c>
      <c r="C135" s="7"/>
      <c r="D135" s="8" t="n">
        <f aca="false">SUM(E135:O135)</f>
        <v>3101.83</v>
      </c>
      <c r="E135" s="8" t="n">
        <v>249.12</v>
      </c>
      <c r="F135" s="8"/>
      <c r="G135" s="8"/>
      <c r="H135" s="8" t="n">
        <v>2652.12</v>
      </c>
      <c r="I135" s="8"/>
      <c r="J135" s="8" t="n">
        <v>200.59</v>
      </c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6" t="n">
        <v>127</v>
      </c>
      <c r="B136" s="7" t="s">
        <v>146</v>
      </c>
      <c r="C136" s="7"/>
      <c r="D136" s="8" t="n">
        <f aca="false">SUM(E136:O136)</f>
        <v>2531.61</v>
      </c>
      <c r="E136" s="8"/>
      <c r="F136" s="8"/>
      <c r="G136" s="8"/>
      <c r="H136" s="8"/>
      <c r="I136" s="8"/>
      <c r="J136" s="8" t="n">
        <v>1576.36</v>
      </c>
      <c r="K136" s="8"/>
      <c r="L136" s="8"/>
      <c r="M136" s="8" t="n">
        <v>473.37</v>
      </c>
      <c r="N136" s="8" t="n">
        <v>481.88</v>
      </c>
      <c r="O136" s="8"/>
    </row>
    <row r="137" customFormat="false" ht="12.75" hidden="false" customHeight="false" outlineLevel="0" collapsed="false">
      <c r="A137" s="6" t="n">
        <v>128</v>
      </c>
      <c r="B137" s="7" t="s">
        <v>147</v>
      </c>
      <c r="C137" s="7"/>
      <c r="D137" s="8" t="n">
        <f aca="false">SUM(E137:O137)</f>
        <v>4432.49</v>
      </c>
      <c r="E137" s="8"/>
      <c r="F137" s="8"/>
      <c r="G137" s="8"/>
      <c r="H137" s="8"/>
      <c r="I137" s="8" t="n">
        <v>73.08</v>
      </c>
      <c r="J137" s="8" t="n">
        <v>810</v>
      </c>
      <c r="K137" s="8" t="n">
        <v>3061.29</v>
      </c>
      <c r="L137" s="8" t="n">
        <v>134.91</v>
      </c>
      <c r="M137" s="8" t="n">
        <v>353.21</v>
      </c>
      <c r="N137" s="8"/>
      <c r="O137" s="8"/>
    </row>
    <row r="138" customFormat="false" ht="12.75" hidden="false" customHeight="false" outlineLevel="0" collapsed="false">
      <c r="A138" s="6" t="n">
        <v>129</v>
      </c>
      <c r="B138" s="7" t="s">
        <v>148</v>
      </c>
      <c r="C138" s="7"/>
      <c r="D138" s="8" t="n">
        <f aca="false">SUM(E138:O138)</f>
        <v>2717.26</v>
      </c>
      <c r="E138" s="8"/>
      <c r="F138" s="8" t="n">
        <v>578.88</v>
      </c>
      <c r="G138" s="8" t="n">
        <v>106.4</v>
      </c>
      <c r="H138" s="8"/>
      <c r="I138" s="8"/>
      <c r="J138" s="8" t="n">
        <v>270</v>
      </c>
      <c r="K138" s="8" t="n">
        <v>1430</v>
      </c>
      <c r="L138" s="8"/>
      <c r="M138" s="8" t="n">
        <v>291.98</v>
      </c>
      <c r="N138" s="8"/>
      <c r="O138" s="8" t="n">
        <v>40</v>
      </c>
    </row>
    <row r="139" customFormat="false" ht="12.75" hidden="false" customHeight="false" outlineLevel="0" collapsed="false">
      <c r="A139" s="6" t="n">
        <v>130</v>
      </c>
      <c r="B139" s="7" t="s">
        <v>149</v>
      </c>
      <c r="C139" s="7"/>
      <c r="D139" s="8" t="n">
        <f aca="false">SUM(E139:O139)</f>
        <v>6401.25</v>
      </c>
      <c r="E139" s="8"/>
      <c r="F139" s="8" t="n">
        <v>3961.98</v>
      </c>
      <c r="G139" s="8" t="n">
        <v>902.1</v>
      </c>
      <c r="H139" s="8"/>
      <c r="I139" s="8"/>
      <c r="J139" s="8"/>
      <c r="K139" s="8" t="n">
        <v>186.96</v>
      </c>
      <c r="L139" s="8"/>
      <c r="M139" s="8" t="n">
        <v>522.03</v>
      </c>
      <c r="N139" s="8" t="n">
        <v>828.18</v>
      </c>
      <c r="O139" s="8"/>
    </row>
    <row r="140" customFormat="false" ht="12.75" hidden="false" customHeight="false" outlineLevel="0" collapsed="false">
      <c r="A140" s="6" t="n">
        <v>131</v>
      </c>
      <c r="B140" s="7" t="s">
        <v>150</v>
      </c>
      <c r="C140" s="7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A141" s="6" t="n">
        <v>132</v>
      </c>
      <c r="B141" s="7" t="s">
        <v>151</v>
      </c>
      <c r="C141" s="7"/>
      <c r="D141" s="8" t="n">
        <f aca="false">SUM(E141:O141)</f>
        <v>2479.93</v>
      </c>
      <c r="E141" s="8"/>
      <c r="F141" s="8" t="n">
        <v>2479.93</v>
      </c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A142" s="6" t="n">
        <v>133</v>
      </c>
      <c r="B142" s="7" t="s">
        <v>152</v>
      </c>
      <c r="C142" s="7"/>
      <c r="D142" s="8"/>
      <c r="E142" s="8"/>
      <c r="F142" s="8"/>
      <c r="G142" s="9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A143" s="6" t="n">
        <v>134</v>
      </c>
      <c r="B143" s="10" t="s">
        <v>153</v>
      </c>
      <c r="D143" s="11"/>
      <c r="E143" s="11"/>
      <c r="F143" s="12"/>
      <c r="G143" s="11"/>
      <c r="H143" s="11"/>
      <c r="I143" s="11"/>
      <c r="J143" s="11"/>
      <c r="K143" s="11"/>
      <c r="L143" s="13"/>
      <c r="M143" s="11"/>
      <c r="N143" s="11"/>
      <c r="O143" s="11"/>
    </row>
    <row r="144" customFormat="false" ht="12.75" hidden="false" customHeight="false" outlineLevel="0" collapsed="false">
      <c r="A144" s="6"/>
      <c r="B144" s="7" t="s">
        <v>154</v>
      </c>
      <c r="C144" s="14"/>
      <c r="D144" s="8" t="n">
        <f aca="false">SUM(E144:O144)</f>
        <v>3626.19</v>
      </c>
      <c r="E144" s="8"/>
      <c r="F144" s="8" t="n">
        <v>894.24</v>
      </c>
      <c r="G144" s="8" t="n">
        <v>185.8</v>
      </c>
      <c r="H144" s="8"/>
      <c r="I144" s="8"/>
      <c r="J144" s="8"/>
      <c r="K144" s="8" t="n">
        <v>2260.87</v>
      </c>
      <c r="L144" s="8"/>
      <c r="M144" s="9" t="n">
        <v>285.28</v>
      </c>
      <c r="N144" s="8"/>
      <c r="O144" s="8"/>
    </row>
    <row r="145" customFormat="false" ht="12.75" hidden="false" customHeight="false" outlineLevel="0" collapsed="false">
      <c r="A145" s="6" t="n">
        <v>135</v>
      </c>
      <c r="B145" s="7" t="s">
        <v>155</v>
      </c>
      <c r="C145" s="7"/>
      <c r="D145" s="8" t="n">
        <f aca="false">SUM(E145:O145)</f>
        <v>4748.06</v>
      </c>
      <c r="E145" s="8"/>
      <c r="F145" s="8" t="n">
        <v>2886.84</v>
      </c>
      <c r="G145" s="8" t="n">
        <v>485.2</v>
      </c>
      <c r="H145" s="8"/>
      <c r="I145" s="8"/>
      <c r="J145" s="8"/>
      <c r="K145" s="8"/>
      <c r="L145" s="8" t="n">
        <v>89.12</v>
      </c>
      <c r="M145" s="8" t="n">
        <v>599.38</v>
      </c>
      <c r="N145" s="8" t="n">
        <v>687.52</v>
      </c>
      <c r="O145" s="8"/>
    </row>
    <row r="146" customFormat="false" ht="12.75" hidden="false" customHeight="false" outlineLevel="0" collapsed="false">
      <c r="A146" s="6" t="n">
        <v>136</v>
      </c>
      <c r="B146" s="7" t="s">
        <v>156</v>
      </c>
      <c r="C146" s="7"/>
      <c r="D146" s="8" t="n">
        <f aca="false">SUM(E146:O146)</f>
        <v>848.99</v>
      </c>
      <c r="E146" s="8"/>
      <c r="F146" s="8"/>
      <c r="G146" s="8"/>
      <c r="H146" s="8" t="n">
        <v>848.99</v>
      </c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6" t="n">
        <v>137</v>
      </c>
      <c r="B147" s="7" t="s">
        <v>157</v>
      </c>
      <c r="C147" s="7"/>
      <c r="D147" s="8" t="n">
        <f aca="false">SUM(E147:O147)</f>
        <v>4086.53</v>
      </c>
      <c r="E147" s="8" t="n">
        <v>99.56</v>
      </c>
      <c r="F147" s="8" t="n">
        <v>3324.11</v>
      </c>
      <c r="G147" s="8" t="n">
        <v>404.46</v>
      </c>
      <c r="H147" s="8"/>
      <c r="I147" s="8" t="n">
        <v>57.4</v>
      </c>
      <c r="J147" s="8" t="n">
        <v>201</v>
      </c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6" t="n">
        <v>138</v>
      </c>
      <c r="B148" s="7" t="s">
        <v>158</v>
      </c>
      <c r="C148" s="7"/>
      <c r="D148" s="8" t="n">
        <f aca="false">SUM(E148:O148)</f>
        <v>6970.26</v>
      </c>
      <c r="E148" s="8"/>
      <c r="F148" s="8" t="n">
        <v>1542.24</v>
      </c>
      <c r="G148" s="8"/>
      <c r="H148" s="8"/>
      <c r="I148" s="8"/>
      <c r="J148" s="8" t="n">
        <v>1789.76</v>
      </c>
      <c r="K148" s="8" t="n">
        <v>3166.13</v>
      </c>
      <c r="L148" s="8" t="n">
        <v>22.66</v>
      </c>
      <c r="M148" s="8" t="n">
        <v>374.61</v>
      </c>
      <c r="N148" s="8"/>
      <c r="O148" s="8" t="n">
        <v>74.86</v>
      </c>
    </row>
    <row r="149" customFormat="false" ht="12.75" hidden="false" customHeight="false" outlineLevel="0" collapsed="false">
      <c r="A149" s="6" t="n">
        <v>139</v>
      </c>
      <c r="B149" s="7" t="s">
        <v>159</v>
      </c>
      <c r="C149" s="7"/>
      <c r="D149" s="8" t="n">
        <f aca="false">SUM(E149:O149)</f>
        <v>3446.42</v>
      </c>
      <c r="E149" s="8"/>
      <c r="F149" s="8" t="n">
        <v>3446.42</v>
      </c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6" t="n">
        <v>140</v>
      </c>
      <c r="B150" s="7" t="s">
        <v>160</v>
      </c>
      <c r="C150" s="7"/>
      <c r="D150" s="8" t="n">
        <f aca="false">SUM(E150:O150)</f>
        <v>4704.69</v>
      </c>
      <c r="E150" s="8"/>
      <c r="F150" s="8" t="n">
        <v>2693.52</v>
      </c>
      <c r="G150" s="8" t="n">
        <v>578.8</v>
      </c>
      <c r="H150" s="8"/>
      <c r="I150" s="8"/>
      <c r="J150" s="8"/>
      <c r="K150" s="8"/>
      <c r="L150" s="8" t="n">
        <v>39.96</v>
      </c>
      <c r="M150" s="8" t="n">
        <v>599.38</v>
      </c>
      <c r="N150" s="8" t="n">
        <v>793.03</v>
      </c>
      <c r="O150" s="8"/>
    </row>
    <row r="151" customFormat="false" ht="12.75" hidden="false" customHeight="false" outlineLevel="0" collapsed="false">
      <c r="A151" s="6" t="n">
        <v>141</v>
      </c>
      <c r="B151" s="7" t="s">
        <v>161</v>
      </c>
      <c r="C151" s="7"/>
      <c r="D151" s="8" t="n">
        <f aca="false">SUM(E151:O151)</f>
        <v>9532.86</v>
      </c>
      <c r="E151" s="8" t="n">
        <v>1353.76</v>
      </c>
      <c r="F151" s="8"/>
      <c r="G151" s="8"/>
      <c r="H151" s="8" t="n">
        <v>4017</v>
      </c>
      <c r="I151" s="8" t="n">
        <v>19.02</v>
      </c>
      <c r="J151" s="8" t="n">
        <v>3792.5</v>
      </c>
      <c r="K151" s="8"/>
      <c r="L151" s="8"/>
      <c r="M151" s="8"/>
      <c r="N151" s="8"/>
      <c r="O151" s="8" t="n">
        <v>350.58</v>
      </c>
    </row>
    <row r="152" customFormat="false" ht="12.75" hidden="false" customHeight="false" outlineLevel="0" collapsed="false">
      <c r="A152" s="6" t="n">
        <v>142</v>
      </c>
      <c r="B152" s="7" t="s">
        <v>162</v>
      </c>
      <c r="C152" s="7"/>
      <c r="D152" s="8" t="n">
        <f aca="false">SUM(E152:O152)</f>
        <v>2901.24</v>
      </c>
      <c r="E152" s="8" t="n">
        <v>249.12</v>
      </c>
      <c r="F152" s="8"/>
      <c r="G152" s="8"/>
      <c r="H152" s="8" t="n">
        <v>2652.12</v>
      </c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6"/>
      <c r="B153" s="7" t="s">
        <v>163</v>
      </c>
      <c r="C153" s="7"/>
      <c r="D153" s="8" t="n">
        <f aca="false">SUM(E153:O153)</f>
        <v>1826.24</v>
      </c>
      <c r="E153" s="8" t="n">
        <v>405</v>
      </c>
      <c r="F153" s="8" t="n">
        <v>497.88</v>
      </c>
      <c r="G153" s="8" t="n">
        <v>43.4</v>
      </c>
      <c r="H153" s="8" t="n">
        <v>249.46</v>
      </c>
      <c r="I153" s="8"/>
      <c r="J153" s="8" t="n">
        <v>603</v>
      </c>
      <c r="K153" s="8"/>
      <c r="L153" s="8"/>
      <c r="M153" s="8"/>
      <c r="N153" s="8"/>
      <c r="O153" s="8" t="n">
        <v>27.5</v>
      </c>
    </row>
    <row r="154" customFormat="false" ht="12.75" hidden="false" customHeight="false" outlineLevel="0" collapsed="false">
      <c r="A154" s="6" t="n">
        <v>143</v>
      </c>
      <c r="B154" s="7" t="s">
        <v>164</v>
      </c>
      <c r="C154" s="7"/>
      <c r="D154" s="8" t="n">
        <f aca="false">SUM(E154:O154)</f>
        <v>6655.04</v>
      </c>
      <c r="E154" s="8"/>
      <c r="F154" s="8" t="n">
        <v>1597.32</v>
      </c>
      <c r="G154" s="8" t="n">
        <v>294.6</v>
      </c>
      <c r="H154" s="8"/>
      <c r="I154" s="8"/>
      <c r="J154" s="8"/>
      <c r="K154" s="8" t="n">
        <v>3799.2</v>
      </c>
      <c r="L154" s="8" t="n">
        <v>364.54</v>
      </c>
      <c r="M154" s="8" t="n">
        <v>599.38</v>
      </c>
      <c r="N154" s="8"/>
      <c r="O154" s="8"/>
    </row>
    <row r="155" customFormat="false" ht="12.75" hidden="false" customHeight="false" outlineLevel="0" collapsed="false">
      <c r="A155" s="6" t="n">
        <v>144</v>
      </c>
      <c r="B155" s="7" t="s">
        <v>165</v>
      </c>
      <c r="C155" s="7"/>
      <c r="D155" s="8" t="n">
        <f aca="false">SUM(E155:O155)</f>
        <v>6155.06</v>
      </c>
      <c r="E155" s="8" t="n">
        <v>360</v>
      </c>
      <c r="F155" s="8" t="n">
        <v>2411.64</v>
      </c>
      <c r="G155" s="8" t="n">
        <v>179.8</v>
      </c>
      <c r="H155" s="8" t="n">
        <v>689</v>
      </c>
      <c r="I155" s="8" t="n">
        <v>3.31</v>
      </c>
      <c r="J155" s="8" t="n">
        <v>1464.85</v>
      </c>
      <c r="K155" s="8"/>
      <c r="L155" s="8" t="n">
        <v>18.02</v>
      </c>
      <c r="M155" s="8" t="n">
        <v>464.52</v>
      </c>
      <c r="N155" s="8" t="n">
        <v>488.92</v>
      </c>
      <c r="O155" s="8" t="n">
        <v>75</v>
      </c>
    </row>
    <row r="156" customFormat="false" ht="12.75" hidden="false" customHeight="false" outlineLevel="0" collapsed="false">
      <c r="A156" s="6" t="n">
        <v>145</v>
      </c>
      <c r="B156" s="7" t="s">
        <v>166</v>
      </c>
      <c r="C156" s="7"/>
      <c r="D156" s="8" t="n">
        <f aca="false">SUM(E156:O156)</f>
        <v>8177.16</v>
      </c>
      <c r="E156" s="8" t="n">
        <v>159.91</v>
      </c>
      <c r="F156" s="8" t="n">
        <v>1956.15</v>
      </c>
      <c r="G156" s="8" t="n">
        <v>326.6</v>
      </c>
      <c r="H156" s="8" t="n">
        <v>815</v>
      </c>
      <c r="I156" s="8"/>
      <c r="J156" s="8" t="n">
        <v>366</v>
      </c>
      <c r="K156" s="8" t="n">
        <v>3799.2</v>
      </c>
      <c r="L156" s="8" t="n">
        <v>168.06</v>
      </c>
      <c r="M156" s="8" t="n">
        <v>586.24</v>
      </c>
      <c r="N156" s="8"/>
      <c r="O156" s="8"/>
    </row>
    <row r="157" customFormat="false" ht="12.75" hidden="false" customHeight="false" outlineLevel="0" collapsed="false">
      <c r="A157" s="6" t="n">
        <v>146</v>
      </c>
      <c r="B157" s="7" t="s">
        <v>167</v>
      </c>
      <c r="C157" s="7"/>
      <c r="D157" s="8" t="n">
        <f aca="false">SUM(E157:O157)</f>
        <v>6715.24</v>
      </c>
      <c r="E157" s="8"/>
      <c r="F157" s="8" t="n">
        <v>1429.11</v>
      </c>
      <c r="G157" s="8"/>
      <c r="H157" s="8"/>
      <c r="I157" s="8"/>
      <c r="J157" s="8" t="n">
        <v>2869.75</v>
      </c>
      <c r="K157" s="8" t="n">
        <v>1950</v>
      </c>
      <c r="L157" s="8"/>
      <c r="M157" s="8" t="n">
        <v>331.8</v>
      </c>
      <c r="N157" s="8"/>
      <c r="O157" s="8" t="n">
        <v>134.58</v>
      </c>
    </row>
    <row r="158" customFormat="false" ht="12.75" hidden="false" customHeight="false" outlineLevel="0" collapsed="false">
      <c r="A158" s="6" t="n">
        <v>147</v>
      </c>
      <c r="B158" s="7" t="s">
        <v>168</v>
      </c>
      <c r="C158" s="7"/>
      <c r="D158" s="8" t="n">
        <f aca="false">SUM(E158:O158)</f>
        <v>8124.76</v>
      </c>
      <c r="E158" s="8"/>
      <c r="F158" s="8" t="n">
        <v>3295.08</v>
      </c>
      <c r="G158" s="8" t="n">
        <v>775.6</v>
      </c>
      <c r="H158" s="8"/>
      <c r="I158" s="8"/>
      <c r="J158" s="8"/>
      <c r="K158" s="8" t="n">
        <v>3299.2</v>
      </c>
      <c r="L158" s="8" t="n">
        <v>155.5</v>
      </c>
      <c r="M158" s="8" t="n">
        <v>599.38</v>
      </c>
      <c r="N158" s="8"/>
      <c r="O158" s="8"/>
    </row>
    <row r="159" customFormat="false" ht="12.75" hidden="false" customHeight="false" outlineLevel="0" collapsed="false">
      <c r="A159" s="6" t="n">
        <v>148</v>
      </c>
      <c r="B159" s="7" t="s">
        <v>169</v>
      </c>
      <c r="C159" s="7"/>
      <c r="D159" s="8" t="n">
        <f aca="false">SUM(E159:O159)</f>
        <v>15227.12</v>
      </c>
      <c r="E159" s="8" t="n">
        <v>2009.73</v>
      </c>
      <c r="F159" s="8"/>
      <c r="G159" s="8"/>
      <c r="H159" s="8" t="n">
        <v>7314</v>
      </c>
      <c r="I159" s="8"/>
      <c r="J159" s="8" t="n">
        <v>5726.12</v>
      </c>
      <c r="K159" s="8"/>
      <c r="L159" s="8"/>
      <c r="M159" s="8"/>
      <c r="N159" s="8"/>
      <c r="O159" s="8" t="n">
        <v>177.27</v>
      </c>
    </row>
    <row r="160" customFormat="false" ht="12.75" hidden="false" customHeight="false" outlineLevel="0" collapsed="false">
      <c r="A160" s="15" t="n">
        <v>149</v>
      </c>
      <c r="B160" s="16" t="s">
        <v>170</v>
      </c>
      <c r="C160" s="16"/>
      <c r="D160" s="17" t="n">
        <f aca="false">SUM(E160:O160)</f>
        <v>964.42</v>
      </c>
      <c r="E160" s="18"/>
      <c r="F160" s="17"/>
      <c r="G160" s="8"/>
      <c r="H160" s="8"/>
      <c r="I160" s="8"/>
      <c r="J160" s="8" t="n">
        <v>964.42</v>
      </c>
      <c r="K160" s="17"/>
      <c r="L160" s="8"/>
      <c r="M160" s="8"/>
      <c r="N160" s="9"/>
      <c r="O160" s="8"/>
    </row>
    <row r="161" customFormat="false" ht="12.75" hidden="false" customHeight="false" outlineLevel="0" collapsed="false">
      <c r="A161" s="6" t="n">
        <v>150</v>
      </c>
      <c r="B161" s="7" t="s">
        <v>171</v>
      </c>
      <c r="C161" s="19"/>
      <c r="D161" s="9"/>
      <c r="E161" s="8"/>
      <c r="F161" s="9"/>
      <c r="G161" s="8"/>
      <c r="H161" s="8"/>
      <c r="I161" s="18"/>
      <c r="J161" s="8"/>
      <c r="K161" s="20"/>
      <c r="L161" s="8"/>
      <c r="M161" s="21"/>
      <c r="N161" s="8"/>
      <c r="O161" s="8"/>
    </row>
    <row r="162" customFormat="false" ht="12.75" hidden="false" customHeight="false" outlineLevel="0" collapsed="false">
      <c r="A162" s="22" t="s">
        <v>172</v>
      </c>
      <c r="B162" s="23"/>
      <c r="C162" s="23"/>
      <c r="D162" s="24" t="n">
        <f aca="false">SUBTOTAL(9,D5:D160)</f>
        <v>686087.3</v>
      </c>
      <c r="E162" s="24" t="n">
        <f aca="false">SUBTOTAL(9,E5:E160)</f>
        <v>20878.55</v>
      </c>
      <c r="F162" s="24" t="n">
        <f aca="false">SUBTOTAL(9,F5:F160)</f>
        <v>171129.31</v>
      </c>
      <c r="G162" s="25" t="n">
        <f aca="false">SUBTOTAL(9,G5:G160)</f>
        <v>30553.48</v>
      </c>
      <c r="H162" s="25" t="n">
        <f aca="false">SUBTOTAL(9,H5:H160)</f>
        <v>80811.2</v>
      </c>
      <c r="I162" s="26" t="n">
        <f aca="false">SUBTOTAL(9,I5:I160)</f>
        <v>2248.39</v>
      </c>
      <c r="J162" s="25" t="n">
        <f aca="false">SUBTOTAL(9,J5:J160)</f>
        <v>102860.01</v>
      </c>
      <c r="K162" s="25" t="n">
        <f aca="false">SUBTOTAL(9,K5:K160)</f>
        <v>205579.61</v>
      </c>
      <c r="L162" s="25" t="n">
        <f aca="false">SUBTOTAL(9,L5:L160)</f>
        <v>7832.92</v>
      </c>
      <c r="M162" s="25" t="n">
        <f aca="false">SUBTOTAL(9,M5:M160)</f>
        <v>40383.26</v>
      </c>
      <c r="N162" s="25" t="n">
        <f aca="false">SUBTOTAL(9,N5:N160)</f>
        <v>17887.86</v>
      </c>
      <c r="O162" s="26" t="n">
        <f aca="false">SUBTOTAL(9,O5:O160)</f>
        <v>5922.71</v>
      </c>
    </row>
    <row r="164" customFormat="false" ht="12.75" hidden="false" customHeight="false" outlineLevel="0" collapsed="false">
      <c r="B164" s="10"/>
      <c r="C164" s="10"/>
    </row>
    <row r="165" customFormat="false" ht="12.75" hidden="false" customHeight="false" outlineLevel="0" collapsed="false">
      <c r="A165" s="1" t="s">
        <v>173</v>
      </c>
    </row>
    <row r="166" customFormat="false" ht="12.75" hidden="false" customHeight="false" outlineLevel="0" collapsed="false">
      <c r="A166" s="1" t="s">
        <v>174</v>
      </c>
      <c r="B166" s="0" t="s">
        <v>175</v>
      </c>
    </row>
    <row r="167" customFormat="false" ht="12.75" hidden="false" customHeight="false" outlineLevel="0" collapsed="false">
      <c r="A167" s="1" t="s">
        <v>176</v>
      </c>
      <c r="B167" s="0" t="s">
        <v>177</v>
      </c>
    </row>
    <row r="168" customFormat="false" ht="12.75" hidden="false" customHeight="false" outlineLevel="0" collapsed="false">
      <c r="C168" s="0" t="e">
        <f aca="false">-#NAME? #NAME? #NAME? #NAME? #NAME? #NAME? (#NAME?)</f>
        <v>#NAME?</v>
      </c>
      <c r="D168" s="27" t="s">
        <v>178</v>
      </c>
      <c r="E168" s="10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C169" s="0" t="e">
        <f aca="false">-#NAME? #NAME? (#NAME?)</f>
        <v>#NAME?</v>
      </c>
      <c r="D169" s="27" t="s">
        <v>179</v>
      </c>
    </row>
  </sheetData>
  <mergeCells count="4">
    <mergeCell ref="A1:L1"/>
    <mergeCell ref="M1:O1"/>
    <mergeCell ref="A2:O2"/>
    <mergeCell ref="A3:O3"/>
  </mergeCells>
  <printOptions headings="false" gridLines="false" gridLinesSet="true" horizontalCentered="false" verticalCentered="false"/>
  <pageMargins left="0.39375" right="0.196527777777778" top="0.590277777777778" bottom="0.511805555555556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00:30Z</dcterms:created>
  <dc:creator>Grozdana Kramarić</dc:creator>
  <dc:description/>
  <dc:language>en-US</dc:language>
  <cp:lastModifiedBy>Željko Dastlik</cp:lastModifiedBy>
  <cp:lastPrinted>2024-12-30T11:52:16Z</cp:lastPrinted>
  <dcterms:modified xsi:type="dcterms:W3CDTF">2025-01-08T11:47:29Z</dcterms:modified>
  <cp:revision>0</cp:revision>
  <dc:subject/>
  <dc:title/>
</cp:coreProperties>
</file>