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2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2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6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5.</t>
  </si>
  <si>
    <t xml:space="preserve">Projekcija za 2026.</t>
  </si>
  <si>
    <t xml:space="preserve">Projekcija za 2027.</t>
  </si>
  <si>
    <t xml:space="preserve">EUR</t>
  </si>
  <si>
    <t xml:space="preserve">Ukupni rezultat</t>
  </si>
  <si>
    <t xml:space="preserve">Opći prihodi i primici</t>
  </si>
  <si>
    <t xml:space="preserve">Vlastiti prihodi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1" xfId="19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1" xfId="119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0" borderId="1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1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9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9" xfId="184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400</xdr:colOff>
      <xdr:row>1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865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4" min="3" style="5" width="20.7"/>
    <col collapsed="false" customWidth="true" hidden="false" outlineLevel="0" max="5" min="5" style="6" width="20.7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5.</v>
      </c>
      <c r="D3" s="13" t="str">
        <f aca="false">CONCATENATE("Projekcija za ",RIGHT(D6,5))</f>
        <v>Projekcija za 2026.</v>
      </c>
      <c r="E3" s="13" t="str">
        <f aca="false">CONCATENATE("Projekcija za ",RIGHT(E6,5))</f>
        <v>Projekcija za 2027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9" customFormat="true" ht="14.25" hidden="false" customHeight="false" outlineLevel="0" collapsed="false">
      <c r="A5" s="16"/>
      <c r="B5" s="16" t="s">
        <v>157</v>
      </c>
      <c r="C5" s="17" t="n">
        <f aca="false">IF(ISBLANK(C8),"",C8)</f>
        <v>33056187</v>
      </c>
      <c r="D5" s="17" t="n">
        <f aca="false">IF(ISBLANK(D8),"",D8)</f>
        <v>32388013</v>
      </c>
      <c r="E5" s="17" t="n">
        <f aca="false">IF(ISBLANK(E8),"",E8)</f>
        <v>38255728</v>
      </c>
      <c r="F5" s="18"/>
      <c r="H5" s="18"/>
    </row>
    <row r="6" s="25" customFormat="true" ht="15" hidden="true" customHeight="false" outlineLevel="0" collapsed="false">
      <c r="A6" s="20"/>
      <c r="B6" s="20"/>
      <c r="C6" s="21" t="s">
        <v>158</v>
      </c>
      <c r="D6" s="21" t="s">
        <v>159</v>
      </c>
      <c r="E6" s="22" t="s">
        <v>160</v>
      </c>
      <c r="F6" s="23"/>
      <c r="G6" s="24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25" customFormat="true" ht="55.15" hidden="true" customHeight="true" outlineLevel="0" collapsed="false">
      <c r="A7" s="20" t="s">
        <v>122</v>
      </c>
      <c r="B7" s="20"/>
      <c r="C7" s="26" t="s">
        <v>161</v>
      </c>
      <c r="D7" s="26" t="s">
        <v>161</v>
      </c>
      <c r="E7" s="27" t="s">
        <v>161</v>
      </c>
      <c r="F7" s="23"/>
      <c r="G7" s="24"/>
      <c r="H7" s="2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25" customFormat="true" ht="15" hidden="true" customHeight="false" outlineLevel="0" collapsed="false">
      <c r="A8" s="28" t="s">
        <v>162</v>
      </c>
      <c r="B8" s="28"/>
      <c r="C8" s="29" t="n">
        <v>33056187</v>
      </c>
      <c r="D8" s="29" t="n">
        <v>32388013</v>
      </c>
      <c r="E8" s="29" t="n">
        <v>38255728</v>
      </c>
      <c r="F8" s="30"/>
      <c r="G8" s="31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24" customFormat="true" ht="14.25" hidden="false" customHeight="false" outlineLevel="0" collapsed="false">
      <c r="A9" s="32" t="s">
        <v>28</v>
      </c>
      <c r="B9" s="33" t="s">
        <v>163</v>
      </c>
      <c r="C9" s="34" t="n">
        <v>33038833</v>
      </c>
      <c r="D9" s="34" t="n">
        <v>32371588</v>
      </c>
      <c r="E9" s="34" t="n">
        <v>38239303</v>
      </c>
      <c r="F9" s="30"/>
      <c r="G9" s="31"/>
      <c r="H9" s="23"/>
    </row>
    <row r="10" customFormat="false" ht="15" hidden="false" customHeight="false" outlineLevel="0" collapsed="false">
      <c r="A10" s="35" t="s">
        <v>49</v>
      </c>
      <c r="B10" s="36" t="s">
        <v>163</v>
      </c>
      <c r="C10" s="37" t="n">
        <v>33038833</v>
      </c>
      <c r="D10" s="37" t="n">
        <v>32371588</v>
      </c>
      <c r="E10" s="37" t="n">
        <v>38239303</v>
      </c>
      <c r="F10" s="38"/>
      <c r="G10" s="39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5" hidden="false" customHeight="false" outlineLevel="0" collapsed="false">
      <c r="A11" s="32" t="s">
        <v>74</v>
      </c>
      <c r="B11" s="33" t="s">
        <v>164</v>
      </c>
      <c r="C11" s="34" t="n">
        <v>17354</v>
      </c>
      <c r="D11" s="34" t="n">
        <v>16425</v>
      </c>
      <c r="E11" s="34" t="n">
        <v>16425</v>
      </c>
      <c r="F11" s="42"/>
      <c r="G11" s="43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A12" s="44" t="s">
        <v>165</v>
      </c>
      <c r="B12" s="45" t="s">
        <v>164</v>
      </c>
      <c r="C12" s="46" t="n">
        <v>17354</v>
      </c>
      <c r="D12" s="46" t="n">
        <v>16425</v>
      </c>
      <c r="E12" s="46" t="n">
        <v>16425</v>
      </c>
      <c r="F12" s="38"/>
      <c r="G12" s="39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3:56:47Z</cp:lastPrinted>
  <dcterms:modified xsi:type="dcterms:W3CDTF">2024-12-18T13:57:00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