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3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9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955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5.</v>
      </c>
      <c r="D3" s="14" t="str">
        <f aca="false">LEFT(D6,LEN(D6))</f>
        <v>Projekcija za 2026.</v>
      </c>
      <c r="E3" s="14" t="str">
        <f aca="false">LEFT(E6,LEN(E6))</f>
        <v>Projekcija za 2027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33056187</v>
      </c>
      <c r="D5" s="19" t="n">
        <f aca="false">IF(ISBLANK(D8),"",D8)</f>
        <v>32388013</v>
      </c>
      <c r="E5" s="19" t="n">
        <f aca="false">IF(ISBLANK(E8),"",E8)</f>
        <v>38255728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33056187</v>
      </c>
      <c r="D8" s="38" t="n">
        <v>32388013</v>
      </c>
      <c r="E8" s="38" t="n">
        <v>38255728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165</v>
      </c>
      <c r="B9" s="44" t="s">
        <v>166</v>
      </c>
      <c r="C9" s="45" t="n">
        <v>32928771</v>
      </c>
      <c r="D9" s="45" t="n">
        <v>32260597</v>
      </c>
      <c r="E9" s="45" t="n">
        <v>38128312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49" customFormat="true" ht="15" hidden="false" customHeight="false" outlineLevel="0" collapsed="false">
      <c r="A10" s="47" t="s">
        <v>167</v>
      </c>
      <c r="B10" s="48" t="s">
        <v>168</v>
      </c>
      <c r="C10" s="38" t="n">
        <v>32928771</v>
      </c>
      <c r="D10" s="38" t="n">
        <v>32260597</v>
      </c>
      <c r="E10" s="38" t="n">
        <v>38128312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s="49" customFormat="true" ht="14.25" hidden="false" customHeight="false" outlineLevel="0" collapsed="false">
      <c r="A11" s="43" t="s">
        <v>169</v>
      </c>
      <c r="B11" s="44" t="s">
        <v>170</v>
      </c>
      <c r="C11" s="45" t="n">
        <v>127416</v>
      </c>
      <c r="D11" s="45" t="n">
        <v>127416</v>
      </c>
      <c r="E11" s="45" t="n">
        <v>127416</v>
      </c>
      <c r="F11" s="32"/>
      <c r="G11" s="33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49" customFormat="true" ht="15" hidden="false" customHeight="false" outlineLevel="0" collapsed="false">
      <c r="A12" s="50" t="s">
        <v>171</v>
      </c>
      <c r="B12" s="51" t="s">
        <v>172</v>
      </c>
      <c r="C12" s="52" t="n">
        <v>127416</v>
      </c>
      <c r="D12" s="52" t="n">
        <v>127416</v>
      </c>
      <c r="E12" s="52" t="n">
        <v>127416</v>
      </c>
      <c r="F12" s="39"/>
      <c r="G12" s="40"/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3:57:30Z</cp:lastPrinted>
  <dcterms:modified xsi:type="dcterms:W3CDTF">2024-12-18T13:57:38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