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9.28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15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n">
        <f aca="false">K5</f>
        <v>0</v>
      </c>
      <c r="L3" s="14" t="n">
        <f aca="false">L5</f>
        <v>0</v>
      </c>
      <c r="M3" s="15" t="n">
        <f aca="false">M5</f>
        <v>0</v>
      </c>
    </row>
    <row r="4" s="20" customFormat="true" ht="15.75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08:01:24Z</cp:lastPrinted>
  <dcterms:modified xsi:type="dcterms:W3CDTF">2024-12-18T08:01:29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6PR Račun financiranja za NN.xls</vt:lpwstr>
  </property>
</Properties>
</file>