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3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Funkcijsko područje (F3) (r/p)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8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1" fillId="0" borderId="9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1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2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955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C6</f>
        <v>Plan 
2024.</v>
      </c>
      <c r="D3" s="14" t="str">
        <f aca="false">D6</f>
        <v>Povećanje/smanjenje</v>
      </c>
      <c r="E3" s="14" t="str">
        <f aca="false">E6</f>
        <v>Novi plan 
2024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35164221</v>
      </c>
      <c r="D5" s="19" t="n">
        <f aca="false">IF(ISBLANK(D8),"",D8)</f>
        <v>411000</v>
      </c>
      <c r="E5" s="19" t="n">
        <f aca="false">IF(ISBLANK(E8),"",E8)</f>
        <v>35575221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35164221</v>
      </c>
      <c r="D8" s="39" t="n">
        <v>411000</v>
      </c>
      <c r="E8" s="39" t="n">
        <v>35575221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4.25" hidden="false" customHeight="false" outlineLevel="0" collapsed="false">
      <c r="A9" s="44" t="s">
        <v>165</v>
      </c>
      <c r="B9" s="45" t="s">
        <v>166</v>
      </c>
      <c r="C9" s="46" t="n">
        <v>35050078</v>
      </c>
      <c r="D9" s="46" t="n">
        <v>411000</v>
      </c>
      <c r="E9" s="46" t="n">
        <v>35461078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47" t="s">
        <v>167</v>
      </c>
      <c r="B10" s="48" t="s">
        <v>168</v>
      </c>
      <c r="C10" s="39" t="n">
        <v>35050078</v>
      </c>
      <c r="D10" s="39" t="n">
        <v>411000</v>
      </c>
      <c r="E10" s="39" t="n">
        <v>35461078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4.25" hidden="false" customHeight="false" outlineLevel="0" collapsed="false">
      <c r="A11" s="44" t="s">
        <v>169</v>
      </c>
      <c r="B11" s="45" t="s">
        <v>170</v>
      </c>
      <c r="C11" s="46" t="n">
        <v>114143</v>
      </c>
      <c r="D11" s="46"/>
      <c r="E11" s="46" t="n">
        <v>114143</v>
      </c>
      <c r="F11" s="33"/>
      <c r="G11" s="34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5" hidden="false" customHeight="false" outlineLevel="0" collapsed="false">
      <c r="A12" s="49" t="s">
        <v>171</v>
      </c>
      <c r="B12" s="50" t="s">
        <v>172</v>
      </c>
      <c r="C12" s="51" t="n">
        <v>114143</v>
      </c>
      <c r="D12" s="51"/>
      <c r="E12" s="51" t="n">
        <v>114143</v>
      </c>
      <c r="F12" s="40"/>
      <c r="G12" s="41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07:57:19Z</cp:lastPrinted>
  <dcterms:modified xsi:type="dcterms:W3CDTF">2024-12-18T07:57:48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5PR Rashodi prema funkcijskoj klasifikaciji za NN.xls</vt:lpwstr>
  </property>
</Properties>
</file>