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9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Izvor (razina 2)</t>
  </si>
  <si>
    <t xml:space="preserve">EUR</t>
  </si>
  <si>
    <t xml:space="preserve">SVI</t>
  </si>
  <si>
    <t xml:space="preserve">Opći prihodi i primici</t>
  </si>
  <si>
    <t xml:space="preserve">Vlastiti prihodi</t>
  </si>
  <si>
    <t xml:space="preserve">31</t>
  </si>
  <si>
    <t xml:space="preserve">Namjenski primici od zaduživanja</t>
  </si>
  <si>
    <t xml:space="preserve">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1" xfId="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11" xfId="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1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1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9" fillId="0" borderId="10" xfId="1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9" fillId="0" borderId="10" xfId="14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9" fillId="0" borderId="9" xfId="14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9" xfId="184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9120</xdr:colOff>
      <xdr:row>13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10197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3.56"/>
    <col collapsed="false" customWidth="true" hidden="false" outlineLevel="0" max="3" min="3" style="5" width="23.41"/>
    <col collapsed="false" customWidth="true" hidden="false" outlineLevel="0" max="4" min="4" style="5" width="22.7"/>
    <col collapsed="false" customWidth="true" hidden="false" outlineLevel="0" max="5" min="5" style="6" width="20.28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6</f>
        <v>Plan 
2024.</v>
      </c>
      <c r="D3" s="13" t="str">
        <f aca="false">D6</f>
        <v>Povećanje/smanjenje</v>
      </c>
      <c r="E3" s="13" t="str">
        <f aca="false">E6</f>
        <v>Novi plan 
2024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9" customFormat="true" ht="14.25" hidden="false" customHeight="false" outlineLevel="0" collapsed="false">
      <c r="A5" s="16"/>
      <c r="B5" s="16" t="s">
        <v>157</v>
      </c>
      <c r="C5" s="17" t="n">
        <f aca="false">C8</f>
        <v>35164221</v>
      </c>
      <c r="D5" s="17" t="n">
        <f aca="false">D8</f>
        <v>411000</v>
      </c>
      <c r="E5" s="17" t="n">
        <f aca="false">E8</f>
        <v>35575221</v>
      </c>
      <c r="F5" s="18"/>
      <c r="H5" s="18"/>
    </row>
    <row r="6" s="28" customFormat="true" ht="28.5" hidden="true" customHeight="false" outlineLevel="0" collapsed="false">
      <c r="A6" s="20"/>
      <c r="B6" s="20"/>
      <c r="C6" s="21" t="s">
        <v>158</v>
      </c>
      <c r="D6" s="22" t="s">
        <v>159</v>
      </c>
      <c r="E6" s="23" t="s">
        <v>160</v>
      </c>
      <c r="F6" s="24"/>
      <c r="G6" s="25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5" hidden="true" customHeight="false" outlineLevel="0" collapsed="false">
      <c r="A7" s="20" t="s">
        <v>161</v>
      </c>
      <c r="B7" s="20"/>
      <c r="C7" s="29" t="s">
        <v>162</v>
      </c>
      <c r="D7" s="29" t="s">
        <v>162</v>
      </c>
      <c r="E7" s="30" t="s">
        <v>162</v>
      </c>
      <c r="F7" s="18"/>
      <c r="G7" s="19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5" hidden="true" customHeight="false" outlineLevel="0" collapsed="false">
      <c r="A8" s="31" t="s">
        <v>163</v>
      </c>
      <c r="B8" s="32" t="s">
        <v>163</v>
      </c>
      <c r="C8" s="33" t="n">
        <v>35164221</v>
      </c>
      <c r="D8" s="33" t="n">
        <v>411000</v>
      </c>
      <c r="E8" s="33" t="n">
        <v>35575221</v>
      </c>
      <c r="F8" s="34"/>
      <c r="G8" s="35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5" hidden="false" customHeight="false" outlineLevel="0" collapsed="false">
      <c r="A9" s="36" t="s">
        <v>28</v>
      </c>
      <c r="B9" s="37" t="s">
        <v>164</v>
      </c>
      <c r="C9" s="33" t="n">
        <v>30129933</v>
      </c>
      <c r="D9" s="33" t="n">
        <v>411000</v>
      </c>
      <c r="E9" s="33" t="n">
        <v>30540933</v>
      </c>
      <c r="F9" s="34"/>
      <c r="G9" s="35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5" hidden="false" customHeight="false" outlineLevel="0" collapsed="false">
      <c r="A10" s="38" t="s">
        <v>49</v>
      </c>
      <c r="B10" s="39" t="s">
        <v>164</v>
      </c>
      <c r="C10" s="40" t="n">
        <v>30129933</v>
      </c>
      <c r="D10" s="40" t="n">
        <v>411000</v>
      </c>
      <c r="E10" s="40" t="n">
        <v>30540933</v>
      </c>
      <c r="F10" s="41"/>
      <c r="G10" s="42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5" hidden="false" customHeight="false" outlineLevel="0" collapsed="false">
      <c r="A11" s="36" t="s">
        <v>74</v>
      </c>
      <c r="B11" s="37" t="s">
        <v>165</v>
      </c>
      <c r="C11" s="33" t="n">
        <v>26163</v>
      </c>
      <c r="D11" s="33"/>
      <c r="E11" s="33" t="n">
        <v>26163</v>
      </c>
      <c r="F11" s="34"/>
      <c r="G11" s="35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5" hidden="false" customHeight="false" outlineLevel="0" collapsed="false">
      <c r="A12" s="38" t="s">
        <v>166</v>
      </c>
      <c r="B12" s="39" t="s">
        <v>165</v>
      </c>
      <c r="C12" s="40" t="n">
        <v>26163</v>
      </c>
      <c r="D12" s="40"/>
      <c r="E12" s="40" t="n">
        <v>26163</v>
      </c>
      <c r="F12" s="41"/>
      <c r="G12" s="42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5" hidden="false" customHeight="false" outlineLevel="0" collapsed="false">
      <c r="A13" s="36" t="s">
        <v>135</v>
      </c>
      <c r="B13" s="37" t="s">
        <v>167</v>
      </c>
      <c r="C13" s="33" t="n">
        <v>5008125</v>
      </c>
      <c r="D13" s="33"/>
      <c r="E13" s="33" t="n">
        <v>5008125</v>
      </c>
      <c r="F13" s="34"/>
      <c r="G13" s="35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5" hidden="false" customHeight="false" outlineLevel="0" collapsed="false">
      <c r="A14" s="45" t="s">
        <v>168</v>
      </c>
      <c r="B14" s="46" t="s">
        <v>167</v>
      </c>
      <c r="C14" s="47" t="n">
        <v>5008125</v>
      </c>
      <c r="D14" s="47"/>
      <c r="E14" s="47" t="n">
        <v>5008125</v>
      </c>
      <c r="F14" s="41"/>
      <c r="G14" s="42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07:55:16Z</cp:lastPrinted>
  <dcterms:modified xsi:type="dcterms:W3CDTF">2024-12-18T07:55:36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4PR Rashodi prema izvorima za NN.xls</vt:lpwstr>
  </property>
</Properties>
</file>