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Hrvatski sabor</t>
  </si>
  <si>
    <t xml:space="preserve">0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7.99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005 HRVATSKI SABOR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30" hidden="false" customHeight="true" outlineLevel="0" collapsed="false">
      <c r="A12" s="30" t="s">
        <v>3</v>
      </c>
      <c r="B12" s="31" t="n">
        <f aca="false">'BW upit'!C4</f>
        <v>32906033</v>
      </c>
      <c r="C12" s="31" t="n">
        <f aca="false">IFERROR(D12-B12,"")</f>
        <v>-2749937</v>
      </c>
      <c r="D12" s="31" t="n">
        <f aca="false">'BW upit'!E4</f>
        <v>3015609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30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30" hidden="false" customHeight="true" outlineLevel="0" collapsed="false">
      <c r="A14" s="30" t="s">
        <v>5</v>
      </c>
      <c r="B14" s="31" t="n">
        <f aca="false">'BW upit'!C6</f>
        <v>32906033</v>
      </c>
      <c r="C14" s="31" t="n">
        <f aca="false">IFERROR(D14-B14,"")</f>
        <v>-2749937</v>
      </c>
      <c r="D14" s="31" t="n">
        <f aca="false">'BW upit'!E6</f>
        <v>30156096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30" hidden="false" customHeight="true" outlineLevel="0" collapsed="false">
      <c r="A15" s="30" t="s">
        <v>6</v>
      </c>
      <c r="B15" s="31" t="n">
        <f aca="false">'BW upit'!C7</f>
        <v>27067979</v>
      </c>
      <c r="C15" s="31" t="n">
        <f aca="false">IFERROR(D15-B15,"")</f>
        <v>1847865</v>
      </c>
      <c r="D15" s="31" t="n">
        <f aca="false">'BW upit'!E7</f>
        <v>28915844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30" hidden="false" customHeight="true" outlineLevel="0" collapsed="false">
      <c r="A16" s="30" t="s">
        <v>7</v>
      </c>
      <c r="B16" s="31" t="n">
        <f aca="false">'BW upit'!C8</f>
        <v>10846179</v>
      </c>
      <c r="C16" s="31" t="n">
        <f aca="false">IFERROR(D16-B16,"")</f>
        <v>-4597802</v>
      </c>
      <c r="D16" s="31" t="n">
        <f aca="false">'BW upit'!E8</f>
        <v>6248377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30" hidden="false" customHeight="true" outlineLevel="0" collapsed="false">
      <c r="A17" s="30" t="s">
        <v>8</v>
      </c>
      <c r="B17" s="31" t="n">
        <f aca="false">'BW upit'!C9</f>
        <v>37914158</v>
      </c>
      <c r="C17" s="31" t="n">
        <f aca="false">IFERROR(D17-B17,"")</f>
        <v>-2749937</v>
      </c>
      <c r="D17" s="31" t="n">
        <f aca="false">'BW upit'!E9</f>
        <v>3516422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30" hidden="false" customHeight="true" outlineLevel="0" collapsed="false">
      <c r="A18" s="30" t="s">
        <v>9</v>
      </c>
      <c r="B18" s="31" t="n">
        <f aca="false">'BW upit'!C10</f>
        <v>-5008125</v>
      </c>
      <c r="C18" s="31" t="n">
        <f aca="false">IFERROR(D18-B18,"")</f>
        <v>0</v>
      </c>
      <c r="D18" s="31" t="n">
        <f aca="false">'BW upit'!E10</f>
        <v>-5008125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4.</v>
      </c>
      <c r="C22" s="22" t="str">
        <f aca="false">C10</f>
        <v>Povećanje/smanjenje</v>
      </c>
      <c r="D22" s="22" t="str">
        <f aca="false">D10</f>
        <v>Novi plan 
2024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30" hidden="false" customHeight="true" outlineLevel="0" collapsed="false">
      <c r="A24" s="46" t="s">
        <v>11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30" hidden="false" customHeight="true" outlineLevel="0" collapsed="false">
      <c r="A25" s="46" t="s">
        <v>12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30" hidden="false" customHeight="true" outlineLevel="0" collapsed="false">
      <c r="A26" s="46" t="s">
        <v>13</v>
      </c>
      <c r="B26" s="31" t="n">
        <f aca="false">'BW upit'!C13</f>
        <v>13341</v>
      </c>
      <c r="C26" s="31" t="n">
        <f aca="false">IFERROR(D26-B26,"")</f>
        <v>67148</v>
      </c>
      <c r="D26" s="31" t="n">
        <f aca="false">'BW upit'!E13</f>
        <v>8048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30" hidden="false" customHeight="true" outlineLevel="0" collapsed="false">
      <c r="A27" s="46" t="s">
        <v>14</v>
      </c>
      <c r="B27" s="31" t="n">
        <f aca="false">'BW upit'!C14</f>
        <v>-13341</v>
      </c>
      <c r="C27" s="31" t="n">
        <f aca="false">IFERROR(D27-B27,"")</f>
        <v>-67148</v>
      </c>
      <c r="D27" s="31" t="n">
        <f aca="false">'BW upit'!E14</f>
        <v>-8048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30" hidden="false" customHeight="true" outlineLevel="0" collapsed="false">
      <c r="A28" s="46" t="s">
        <v>15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30" hidden="false" customHeight="true" outlineLevel="0" collapsed="false">
      <c r="A29" s="46" t="s">
        <v>16</v>
      </c>
      <c r="B29" s="31" t="n">
        <f aca="false">'BW upit'!C16</f>
        <v>-5008125</v>
      </c>
      <c r="C29" s="31" t="n">
        <f aca="false">IFERROR(D29-B29,"")</f>
        <v>0</v>
      </c>
      <c r="D29" s="31" t="n">
        <f aca="false">'BW upit'!E16</f>
        <v>-5008125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32906033</v>
      </c>
      <c r="D4" s="55" t="n">
        <v>-2749937</v>
      </c>
      <c r="E4" s="54" t="n">
        <v>30156096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32906033</v>
      </c>
      <c r="D6" s="55" t="n">
        <v>-2749937</v>
      </c>
      <c r="E6" s="54" t="n">
        <v>30156096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27067979</v>
      </c>
      <c r="D7" s="55" t="n">
        <v>1847865</v>
      </c>
      <c r="E7" s="54" t="n">
        <v>28915844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10846179</v>
      </c>
      <c r="D8" s="55" t="n">
        <v>-4597802</v>
      </c>
      <c r="E8" s="54" t="n">
        <v>6248377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37914158</v>
      </c>
      <c r="D9" s="55" t="n">
        <v>-2749937</v>
      </c>
      <c r="E9" s="54" t="n">
        <v>35164221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 t="n">
        <v>-5008125</v>
      </c>
      <c r="D10" s="54"/>
      <c r="E10" s="54" t="n">
        <v>-5008125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 t="n">
        <v>13341</v>
      </c>
      <c r="D13" s="55" t="n">
        <v>67148</v>
      </c>
      <c r="E13" s="54" t="n">
        <v>80489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 t="n">
        <v>-13341</v>
      </c>
      <c r="D14" s="55" t="n">
        <v>-67148</v>
      </c>
      <c r="E14" s="54" t="n">
        <v>-80489</v>
      </c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 t="n">
        <v>-5008125</v>
      </c>
      <c r="D16" s="54"/>
      <c r="E16" s="54" t="n">
        <v>-5008125</v>
      </c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16T09:27:45Z</cp:lastPrinted>
  <dcterms:modified xsi:type="dcterms:W3CDTF">2024-12-16T09:27:5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