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Hrvatski sabor</t>
  </si>
  <si>
    <t xml:space="preserve">01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  <numFmt numFmtId="170" formatCode="#,##0.00;&quot;- &quot;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1005 HRVATSKI SABOR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33056187</v>
      </c>
      <c r="C12" s="31" t="n">
        <f aca="false">'BW upit'!F4</f>
        <v>32388013</v>
      </c>
      <c r="D12" s="31" t="n">
        <f aca="false">'BW upit'!G4</f>
        <v>38255728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33056187</v>
      </c>
      <c r="C14" s="31" t="n">
        <f aca="false">'BW upit'!F6</f>
        <v>32388013</v>
      </c>
      <c r="D14" s="31" t="n">
        <f aca="false">'BW upit'!G6</f>
        <v>38255728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32015087</v>
      </c>
      <c r="C15" s="31" t="n">
        <f aca="false">'BW upit'!F7</f>
        <v>31926913</v>
      </c>
      <c r="D15" s="31" t="n">
        <f aca="false">'BW upit'!G7</f>
        <v>31774628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1041100</v>
      </c>
      <c r="C16" s="31" t="n">
        <f aca="false">'BW upit'!F8</f>
        <v>461100</v>
      </c>
      <c r="D16" s="31" t="n">
        <f aca="false">'BW upit'!G8</f>
        <v>64811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33056187</v>
      </c>
      <c r="C17" s="31" t="n">
        <f aca="false">'BW upit'!F9</f>
        <v>32388013</v>
      </c>
      <c r="D17" s="31" t="n">
        <f aca="false">'BW upit'!G9</f>
        <v>3825572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80489</v>
      </c>
      <c r="C26" s="31" t="n">
        <f aca="false">'BW upit'!F13</f>
        <v>80489</v>
      </c>
      <c r="D26" s="31" t="n">
        <f aca="false">'BW upit'!G13</f>
        <v>80489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-80489</v>
      </c>
      <c r="C27" s="31" t="n">
        <f aca="false">'BW upit'!F14</f>
        <v>-80489</v>
      </c>
      <c r="D27" s="31" t="n">
        <f aca="false">'BW upit'!G14</f>
        <v>-8048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26163</v>
      </c>
      <c r="E4" s="53" t="n">
        <v>33056187</v>
      </c>
      <c r="F4" s="53" t="n">
        <v>32388013</v>
      </c>
      <c r="G4" s="53" t="n">
        <v>38255728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26163</v>
      </c>
      <c r="E6" s="53" t="n">
        <v>33056187</v>
      </c>
      <c r="F6" s="53" t="n">
        <v>32388013</v>
      </c>
      <c r="G6" s="53" t="n">
        <v>38255728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28504844</v>
      </c>
      <c r="E7" s="53" t="n">
        <v>32015087</v>
      </c>
      <c r="F7" s="53" t="n">
        <v>31926913</v>
      </c>
      <c r="G7" s="53" t="n">
        <v>31774628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7070377</v>
      </c>
      <c r="E8" s="53" t="n">
        <v>1041100</v>
      </c>
      <c r="F8" s="53" t="n">
        <v>461100</v>
      </c>
      <c r="G8" s="53" t="n">
        <v>64811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35575221</v>
      </c>
      <c r="E9" s="53" t="n">
        <v>33056187</v>
      </c>
      <c r="F9" s="53" t="n">
        <v>32388013</v>
      </c>
      <c r="G9" s="53" t="n">
        <v>38255728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35549058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4" t="n">
        <v>80489</v>
      </c>
      <c r="E13" s="53" t="n">
        <v>80489</v>
      </c>
      <c r="F13" s="53" t="n">
        <v>80489</v>
      </c>
      <c r="G13" s="53" t="n">
        <v>80489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4" t="n">
        <v>-80489</v>
      </c>
      <c r="E14" s="53" t="n">
        <v>-80489</v>
      </c>
      <c r="F14" s="53" t="n">
        <v>-80489</v>
      </c>
      <c r="G14" s="53" t="n">
        <v>-80489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6" t="n">
        <v>0</v>
      </c>
      <c r="E15" s="55" t="n">
        <v>0</v>
      </c>
      <c r="F15" s="55" t="n">
        <v>0</v>
      </c>
      <c r="G15" s="55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35549058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26</v>
      </c>
    </row>
    <row r="2" customFormat="false" ht="11.25" hidden="false" customHeight="false" outlineLevel="0" collapsed="false">
      <c r="A2" s="5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18T13:53:55Z</cp:lastPrinted>
  <dcterms:modified xsi:type="dcterms:W3CDTF">2024-12-18T13:54:0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