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</sheets>
  <definedNames>
    <definedName function="false" hidden="false" name="BEx768KPSQ72NFZI1DSHLMYOAJB4" vbProcedure="false">Sheet1!$E$8:$I$15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8:$I$15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25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Plan 
2025.</t>
  </si>
  <si>
    <t xml:space="preserve">Povećanje/smanjenje</t>
  </si>
  <si>
    <t xml:space="preserve">Novi plan 
2025.</t>
  </si>
  <si>
    <t xml:space="preserve">Strukt.</t>
  </si>
  <si>
    <t xml:space="preserve">EUR</t>
  </si>
  <si>
    <t xml:space="preserve">UKUPNI PRIHODI</t>
  </si>
  <si>
    <t xml:space="preserve">6XXX</t>
  </si>
  <si>
    <t xml:space="preserve">66YYY</t>
  </si>
  <si>
    <t xml:space="preserve">31</t>
  </si>
  <si>
    <t xml:space="preserve">Vlastiti prihodi</t>
  </si>
  <si>
    <t xml:space="preserve">67YYY</t>
  </si>
  <si>
    <t xml:space="preserve">Opći prihodi i primic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1" xfId="59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" xfId="59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1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207440</xdr:colOff>
      <xdr:row>9</xdr:row>
      <xdr:rowOff>0</xdr:rowOff>
    </xdr:from>
    <xdr:to>
      <xdr:col>9</xdr:col>
      <xdr:colOff>725760</xdr:colOff>
      <xdr:row>14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4080" y="1533600"/>
          <a:ext cx="3524040" cy="97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207440</xdr:colOff>
      <xdr:row>0</xdr:row>
      <xdr:rowOff>0</xdr:rowOff>
    </xdr:from>
    <xdr:to>
      <xdr:col>6</xdr:col>
      <xdr:colOff>120852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4080" y="0"/>
          <a:ext cx="1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7" name="BExD17O42TYAXTVNJICYGH0XXZ3B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8" name="BExEU5EQJY8J4H2V77OLGLXCE1SQ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9" name="BExQ76GJBWU4SJMO0WJ9EWA56YDF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20" name="BExY3ANBQOPK5GTMPI6ZA5CRHL4P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1" name="BEx3QOPSPCUPUE4051QN5QWBUHS0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2" name="BEx5LD3BA57AG4Y7925K6KQU81OT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3" name="BExO9US0PO4CNQ4VUW1ZXTW3C0IR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4" name="BExVYU4F2NH4MQEZLUE0JKQ392KV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5" name="BExF6GNZHBXL8NWMLO5LAQFY89I4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6" name="BEx99CJW0951VERCQ0CE1F2U6JVD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8.85"/>
    <col collapsed="false" customWidth="true" hidden="false" outlineLevel="0" max="3" min="3" style="6" width="5.71"/>
    <col collapsed="false" customWidth="true" hidden="false" outlineLevel="0" max="4" min="4" style="6" width="58.56"/>
    <col collapsed="false" customWidth="true" hidden="true" outlineLevel="0" max="5" min="5" style="6" width="23.7"/>
    <col collapsed="false" customWidth="true" hidden="true" outlineLevel="0" max="6" min="6" style="7" width="17.7"/>
    <col collapsed="false" customWidth="true" hidden="false" outlineLevel="0" max="7" min="7" style="6" width="20.13"/>
    <col collapsed="false" customWidth="true" hidden="false" outlineLevel="0" max="8" min="8" style="8" width="20.56"/>
    <col collapsed="false" customWidth="true" hidden="false" outlineLevel="0" max="9" min="9" style="6" width="16.13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false" outlineLevel="0" collapsed="false">
      <c r="A2" s="10"/>
      <c r="F2" s="6"/>
    </row>
    <row r="3" customFormat="false" ht="15.75" hidden="false" customHeight="false" outlineLevel="0" collapsed="false">
      <c r="A3" s="11" t="s">
        <v>203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4"/>
      <c r="H4" s="15"/>
      <c r="I4" s="14"/>
    </row>
    <row r="5" customFormat="false" ht="12.75" hidden="false" customHeight="false" outlineLevel="0" collapsed="false">
      <c r="F5" s="6"/>
      <c r="G5" s="14"/>
      <c r="H5" s="15"/>
      <c r="I5" s="14"/>
    </row>
    <row r="6" s="18" customFormat="true" ht="28.5" hidden="false" customHeight="false" outlineLevel="0" collapsed="false">
      <c r="A6" s="16" t="s">
        <v>204</v>
      </c>
      <c r="B6" s="16" t="s">
        <v>205</v>
      </c>
      <c r="C6" s="16" t="s">
        <v>206</v>
      </c>
      <c r="D6" s="16" t="s">
        <v>207</v>
      </c>
      <c r="E6" s="17"/>
      <c r="F6" s="17"/>
      <c r="G6" s="17" t="str">
        <f aca="false">G8</f>
        <v>Plan 
2025.</v>
      </c>
      <c r="H6" s="17" t="str">
        <f aca="false">H8</f>
        <v>Povećanje/smanjenje</v>
      </c>
      <c r="I6" s="17" t="str">
        <f aca="false">I8</f>
        <v>Novi plan 
2025.</v>
      </c>
    </row>
    <row r="7" s="22" customFormat="true" ht="11.2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20"/>
      <c r="F7" s="20"/>
      <c r="G7" s="21" t="n">
        <v>5</v>
      </c>
      <c r="H7" s="21" t="n">
        <v>6</v>
      </c>
      <c r="I7" s="21" t="n">
        <v>7</v>
      </c>
    </row>
    <row r="8" customFormat="false" ht="25.5" hidden="true" customHeight="false" outlineLevel="0" collapsed="false">
      <c r="A8" s="23" t="str">
        <f aca="false">IF(ISNUMBER(SEARCH("XXX",E8)),LEFT(E8,LEN(E8)-3),"")</f>
        <v/>
      </c>
      <c r="B8" s="23" t="str">
        <f aca="false">IF(ISNUMBER(SEARCH("YYY",E8)),LEFT(E8,LEN(E8)-3),"")</f>
        <v/>
      </c>
      <c r="C8" s="23" t="n">
        <f aca="false">IF(ISNUMBER(VALUE(E8)),E8,"")</f>
        <v>0</v>
      </c>
      <c r="D8" s="23" t="n">
        <f aca="false">IF(ISNUMBER(SEARCH("XXX",E8)),VLOOKUP(CONCATENATE("DRRH/",LEFT(E8,LEN(E8)-3)),List1!A$2:B$17,2,FALSE()),IF(ISNUMBER(SEARCH("YYY",E8)),VLOOKUP(CONCATENATE("DRRH/",LEFT(E8,LEN(E8)-3)),List1!C$2:D$17,2,FALSE()),F8))</f>
        <v>0</v>
      </c>
      <c r="E8" s="24"/>
      <c r="F8" s="24"/>
      <c r="G8" s="25" t="s">
        <v>208</v>
      </c>
      <c r="H8" s="26" t="s">
        <v>209</v>
      </c>
      <c r="I8" s="25" t="s">
        <v>210</v>
      </c>
      <c r="J8" s="27"/>
      <c r="K8" s="27"/>
      <c r="L8" s="27"/>
      <c r="M8" s="27"/>
      <c r="N8" s="27"/>
      <c r="O8" s="28"/>
      <c r="P8" s="28"/>
      <c r="Q8" s="28"/>
    </row>
    <row r="9" customFormat="false" ht="12.75" hidden="true" customHeight="false" outlineLevel="0" collapsed="false">
      <c r="A9" s="23" t="str">
        <f aca="false">IF(ISNUMBER(SEARCH("XXX",E9)),LEFT(E9,LEN(E9)-3),"")</f>
        <v/>
      </c>
      <c r="B9" s="23" t="str">
        <f aca="false">IF(ISNUMBER(SEARCH("YYY",E9)),LEFT(E9,LEN(E9)-3),"")</f>
        <v/>
      </c>
      <c r="C9" s="23" t="str">
        <f aca="false">IF(ISNUMBER(VALUE(E9)),E9,"")</f>
        <v/>
      </c>
      <c r="D9" s="23" t="n">
        <f aca="false">IF(ISNUMBER(SEARCH("XXX",E9)),VLOOKUP(CONCATENATE("DRRH/",LEFT(E9,LEN(E9)-3)),List1!A$2:B$17,2,FALSE()),IF(ISNUMBER(SEARCH("YYY",E9)),VLOOKUP(CONCATENATE("DRRH/",LEFT(E9,LEN(E9)-3)),List1!C$2:D$17,2,FALSE()),F9))</f>
        <v>0</v>
      </c>
      <c r="E9" s="29" t="s">
        <v>211</v>
      </c>
      <c r="F9" s="29"/>
      <c r="G9" s="30" t="s">
        <v>212</v>
      </c>
      <c r="H9" s="30" t="s">
        <v>212</v>
      </c>
      <c r="I9" s="30" t="s">
        <v>212</v>
      </c>
      <c r="J9" s="31"/>
      <c r="K9" s="31"/>
      <c r="L9" s="27"/>
      <c r="M9" s="27"/>
      <c r="N9" s="27"/>
      <c r="O9" s="28"/>
      <c r="P9" s="28"/>
      <c r="Q9" s="28"/>
    </row>
    <row r="10" customFormat="false" ht="13.5" hidden="false" customHeight="false" outlineLevel="0" collapsed="false">
      <c r="A10" s="32" t="str">
        <f aca="false">IF(ISNUMBER(SEARCH("XXX",E10)),LEFT(E10,LEN(E10)-3),"")</f>
        <v/>
      </c>
      <c r="B10" s="32" t="str">
        <f aca="false">IF(ISNUMBER(SEARCH("YYY",E10)),LEFT(E10,LEN(E10)-3),"")</f>
        <v/>
      </c>
      <c r="C10" s="32" t="str">
        <f aca="false">IF(ISNUMBER(VALUE(E10)),E10,"")</f>
        <v/>
      </c>
      <c r="D10" s="33" t="s">
        <v>213</v>
      </c>
      <c r="E10" s="34" t="s">
        <v>213</v>
      </c>
      <c r="F10" s="34"/>
      <c r="G10" s="35" t="n">
        <v>-33056187</v>
      </c>
      <c r="H10" s="35"/>
      <c r="I10" s="35" t="n">
        <v>-33056187</v>
      </c>
      <c r="J10" s="36"/>
      <c r="K10" s="36"/>
      <c r="L10" s="27"/>
      <c r="M10" s="27"/>
      <c r="N10" s="27"/>
      <c r="O10" s="28"/>
      <c r="P10" s="28"/>
      <c r="Q10" s="28"/>
    </row>
    <row r="11" customFormat="false" ht="12.75" hidden="false" customHeight="false" outlineLevel="0" collapsed="false">
      <c r="A11" s="37" t="str">
        <f aca="false">IF(ISNUMBER(SEARCH("XXX",E11)),LEFT(E11,LEN(E11)-3),"")</f>
        <v>6</v>
      </c>
      <c r="B11" s="37" t="str">
        <f aca="false">IF(ISNUMBER(SEARCH("YYY",E11)),LEFT(E11,LEN(E11)-3),"")</f>
        <v/>
      </c>
      <c r="C11" s="37" t="str">
        <f aca="false">IF(ISNUMBER(VALUE(E11)),E11,"")</f>
        <v/>
      </c>
      <c r="D11" s="37" t="str">
        <f aca="false">IF(ISNUMBER(SEARCH("XXX",E11)),VLOOKUP(CONCATENATE("DRRH/",LEFT(E11,LEN(E11)-3)),List1!A$2:B$17,2,FALSE()),IF(ISNUMBER(SEARCH("YYY",E11)),VLOOKUP(CONCATENATE("DRRH/",LEFT(E11,LEN(E11)-3)),List1!C$2:D$17,2,FALSE()),F11))</f>
        <v>Prihodi poslovanja</v>
      </c>
      <c r="E11" s="34" t="s">
        <v>214</v>
      </c>
      <c r="F11" s="34"/>
      <c r="G11" s="35" t="n">
        <v>-33056187</v>
      </c>
      <c r="H11" s="35"/>
      <c r="I11" s="35" t="n">
        <v>-33056187</v>
      </c>
      <c r="J11" s="38"/>
      <c r="K11" s="38"/>
      <c r="L11" s="38"/>
      <c r="M11" s="38"/>
      <c r="N11" s="38"/>
      <c r="O11" s="39"/>
      <c r="P11" s="39"/>
      <c r="Q11" s="39"/>
    </row>
    <row r="12" customFormat="false" ht="12.75" hidden="false" customHeight="false" outlineLevel="0" collapsed="false">
      <c r="A12" s="37" t="str">
        <f aca="false">IF(ISNUMBER(SEARCH("XXX",E12)),LEFT(E12,LEN(E12)-3),"")</f>
        <v/>
      </c>
      <c r="B12" s="37" t="str">
        <f aca="false">IF(ISNUMBER(SEARCH("YYY",E12)),LEFT(E12,LEN(E12)-3),"")</f>
        <v>66</v>
      </c>
      <c r="C12" s="37" t="str">
        <f aca="false">IF(ISNUMBER(VALUE(E12)),E12,"")</f>
        <v/>
      </c>
      <c r="D12" s="37" t="str">
        <f aca="false">IF(ISNUMBER(SEARCH("XXX",E12)),VLOOKUP(CONCATENATE("DRRH/",LEFT(E12,LEN(E12)-3)),List1!A$2:B$17,2,FALSE()),IF(ISNUMBER(SEARCH("YYY",E12)),VLOOKUP(CONCATENATE("DRRH/",LEFT(E12,LEN(E12)-3)),List1!C$2:D$17,2,FALSE()),F12))</f>
        <v>Prihodi od prodaje proizvoda i robe te pruženih usluga i prihodi od donacija</v>
      </c>
      <c r="E12" s="40" t="s">
        <v>215</v>
      </c>
      <c r="F12" s="40"/>
      <c r="G12" s="35" t="n">
        <v>-17354</v>
      </c>
      <c r="H12" s="35"/>
      <c r="I12" s="35" t="n">
        <v>-17354</v>
      </c>
      <c r="J12" s="38"/>
      <c r="K12" s="38"/>
      <c r="L12" s="38"/>
      <c r="M12" s="38"/>
      <c r="N12" s="38"/>
      <c r="O12" s="39"/>
      <c r="P12" s="39"/>
      <c r="Q12" s="39"/>
    </row>
    <row r="13" customFormat="false" ht="12.75" hidden="false" customHeight="false" outlineLevel="0" collapsed="false">
      <c r="A13" s="41" t="str">
        <f aca="false">IF(ISNUMBER(SEARCH("XXX",E13)),LEFT(E13,LEN(E13)-3),"")</f>
        <v/>
      </c>
      <c r="B13" s="41" t="str">
        <f aca="false">IF(ISNUMBER(SEARCH("YYY",E13)),LEFT(E13,LEN(E13)-3),"")</f>
        <v/>
      </c>
      <c r="C13" s="41" t="str">
        <f aca="false">IF(ISNUMBER(VALUE(E13)),E13,"")</f>
        <v>31</v>
      </c>
      <c r="D13" s="41" t="str">
        <f aca="false">IF(ISNUMBER(SEARCH("XXX",E13)),VLOOKUP(CONCATENATE("DRRH/",LEFT(E13,LEN(E13)-3)),List1!A$2:B$17,2,FALSE()),IF(ISNUMBER(SEARCH("YYY",E13)),VLOOKUP(CONCATENATE("DRRH/",LEFT(E13,LEN(E13)-3)),List1!C$2:D$17,2,FALSE()),F13))</f>
        <v>Vlastiti prihodi</v>
      </c>
      <c r="E13" s="42" t="s">
        <v>216</v>
      </c>
      <c r="F13" s="43" t="s">
        <v>217</v>
      </c>
      <c r="G13" s="44" t="n">
        <v>-17354</v>
      </c>
      <c r="H13" s="44"/>
      <c r="I13" s="44" t="n">
        <v>-17354</v>
      </c>
      <c r="J13" s="31"/>
      <c r="K13" s="31"/>
      <c r="L13" s="38"/>
      <c r="M13" s="38"/>
      <c r="N13" s="38"/>
      <c r="O13" s="39"/>
      <c r="P13" s="39"/>
      <c r="Q13" s="39"/>
    </row>
    <row r="14" s="45" customFormat="true" ht="12.75" hidden="false" customHeight="false" outlineLevel="0" collapsed="false">
      <c r="A14" s="37" t="str">
        <f aca="false">IF(ISNUMBER(SEARCH("XXX",E14)),LEFT(E14,LEN(E14)-3),"")</f>
        <v/>
      </c>
      <c r="B14" s="37" t="str">
        <f aca="false">IF(ISNUMBER(SEARCH("YYY",E14)),LEFT(E14,LEN(E14)-3),"")</f>
        <v>67</v>
      </c>
      <c r="C14" s="37" t="str">
        <f aca="false">IF(ISNUMBER(VALUE(E14)),E14,"")</f>
        <v/>
      </c>
      <c r="D14" s="37" t="str">
        <f aca="false">IF(ISNUMBER(SEARCH("XXX",E14)),VLOOKUP(CONCATENATE("DRRH/",LEFT(E14,LEN(E14)-3)),List1!A$2:B$17,2,FALSE()),IF(ISNUMBER(SEARCH("YYY",E14)),VLOOKUP(CONCATENATE("DRRH/",LEFT(E14,LEN(E14)-3)),List1!C$2:D$17,2,FALSE()),F14))</f>
        <v>Prihodi iz proračuna</v>
      </c>
      <c r="E14" s="40" t="s">
        <v>218</v>
      </c>
      <c r="F14" s="40"/>
      <c r="G14" s="35" t="n">
        <v>-33038833</v>
      </c>
      <c r="H14" s="35"/>
      <c r="I14" s="35" t="n">
        <v>-33038833</v>
      </c>
      <c r="J14" s="38"/>
      <c r="K14" s="38"/>
      <c r="L14" s="38"/>
      <c r="M14" s="38"/>
      <c r="N14" s="38"/>
      <c r="O14" s="39"/>
      <c r="P14" s="39"/>
      <c r="Q14" s="39"/>
    </row>
    <row r="15" customFormat="false" ht="12.75" hidden="false" customHeight="false" outlineLevel="0" collapsed="false">
      <c r="A15" s="41" t="str">
        <f aca="false">IF(ISNUMBER(SEARCH("XXX",E15)),LEFT(E15,LEN(E15)-3),"")</f>
        <v/>
      </c>
      <c r="B15" s="41" t="str">
        <f aca="false">IF(ISNUMBER(SEARCH("YYY",E15)),LEFT(E15,LEN(E15)-3),"")</f>
        <v/>
      </c>
      <c r="C15" s="41" t="str">
        <f aca="false">IF(ISNUMBER(VALUE(E15)),E15,"")</f>
        <v>11</v>
      </c>
      <c r="D15" s="41" t="str">
        <f aca="false">IF(ISNUMBER(SEARCH("XXX",E15)),VLOOKUP(CONCATENATE("DRRH/",LEFT(E15,LEN(E15)-3)),List1!A$2:B$17,2,FALSE()),IF(ISNUMBER(SEARCH("YYY",E15)),VLOOKUP(CONCATENATE("DRRH/",LEFT(E15,LEN(E15)-3)),List1!C$2:D$17,2,FALSE()),F15))</f>
        <v>Opći prihodi i primici</v>
      </c>
      <c r="E15" s="42" t="s">
        <v>105</v>
      </c>
      <c r="F15" s="43" t="s">
        <v>219</v>
      </c>
      <c r="G15" s="44" t="n">
        <v>-33038833</v>
      </c>
      <c r="H15" s="44"/>
      <c r="I15" s="44" t="n">
        <v>-33038833</v>
      </c>
      <c r="J15" s="31"/>
      <c r="K15" s="31"/>
      <c r="L15" s="38"/>
      <c r="M15" s="38"/>
      <c r="N15" s="38"/>
      <c r="O15" s="39"/>
      <c r="P15" s="39"/>
      <c r="Q15" s="39"/>
    </row>
    <row r="16" customFormat="false" ht="12.75" hidden="false" customHeight="false" outlineLevel="0" collapsed="false">
      <c r="G16" s="8"/>
      <c r="I16" s="8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56"/>
    <col collapsed="false" customWidth="true" hidden="false" outlineLevel="0" max="2" min="2" style="46" width="34.41"/>
    <col collapsed="false" customWidth="true" hidden="false" outlineLevel="0" max="3" min="3" style="46" width="20.56"/>
    <col collapsed="false" customWidth="true" hidden="false" outlineLevel="0" max="4" min="4" style="46" width="73.28"/>
    <col collapsed="false" customWidth="true" hidden="false" outlineLevel="0" max="5" min="5" style="46" width="12.42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A1" s="47" t="s">
        <v>220</v>
      </c>
      <c r="B1" s="47"/>
      <c r="C1" s="47" t="s">
        <v>221</v>
      </c>
      <c r="D1" s="47"/>
      <c r="E1" s="48" t="s">
        <v>222</v>
      </c>
    </row>
    <row r="2" customFormat="false" ht="12.75" hidden="false" customHeight="false" outlineLevel="0" collapsed="false">
      <c r="A2" s="48" t="s">
        <v>223</v>
      </c>
      <c r="B2" s="48" t="s">
        <v>224</v>
      </c>
      <c r="C2" s="48" t="s">
        <v>225</v>
      </c>
      <c r="D2" s="48"/>
      <c r="E2" s="49" t="n">
        <v>1</v>
      </c>
    </row>
    <row r="3" customFormat="false" ht="12.75" hidden="false" customHeight="false" outlineLevel="0" collapsed="false">
      <c r="A3" s="48" t="s">
        <v>223</v>
      </c>
      <c r="B3" s="48" t="s">
        <v>224</v>
      </c>
      <c r="C3" s="48" t="s">
        <v>226</v>
      </c>
      <c r="D3" s="48" t="s">
        <v>227</v>
      </c>
      <c r="E3" s="49" t="n">
        <v>142</v>
      </c>
    </row>
    <row r="4" customFormat="false" ht="12.75" hidden="false" customHeight="false" outlineLevel="0" collapsed="false">
      <c r="A4" s="48" t="s">
        <v>223</v>
      </c>
      <c r="B4" s="48" t="s">
        <v>224</v>
      </c>
      <c r="C4" s="48" t="s">
        <v>228</v>
      </c>
      <c r="D4" s="48" t="s">
        <v>229</v>
      </c>
      <c r="E4" s="49" t="n">
        <v>48</v>
      </c>
    </row>
    <row r="5" customFormat="false" ht="12.75" hidden="false" customHeight="false" outlineLevel="0" collapsed="false">
      <c r="A5" s="48" t="s">
        <v>223</v>
      </c>
      <c r="B5" s="48" t="s">
        <v>224</v>
      </c>
      <c r="C5" s="48" t="s">
        <v>230</v>
      </c>
      <c r="D5" s="48" t="s">
        <v>231</v>
      </c>
      <c r="E5" s="49" t="n">
        <v>199</v>
      </c>
    </row>
    <row r="6" customFormat="false" ht="12.75" hidden="false" customHeight="false" outlineLevel="0" collapsed="false">
      <c r="A6" s="48" t="s">
        <v>223</v>
      </c>
      <c r="B6" s="48" t="s">
        <v>224</v>
      </c>
      <c r="C6" s="48" t="s">
        <v>232</v>
      </c>
      <c r="D6" s="48" t="s">
        <v>233</v>
      </c>
      <c r="E6" s="49" t="n">
        <v>198</v>
      </c>
    </row>
    <row r="7" customFormat="false" ht="12.75" hidden="false" customHeight="false" outlineLevel="0" collapsed="false">
      <c r="A7" s="48" t="s">
        <v>223</v>
      </c>
      <c r="B7" s="48" t="s">
        <v>224</v>
      </c>
      <c r="C7" s="48" t="s">
        <v>234</v>
      </c>
      <c r="D7" s="48" t="s">
        <v>235</v>
      </c>
      <c r="E7" s="49" t="n">
        <v>95</v>
      </c>
    </row>
    <row r="8" customFormat="false" ht="12.75" hidden="false" customHeight="false" outlineLevel="0" collapsed="false">
      <c r="A8" s="48" t="s">
        <v>223</v>
      </c>
      <c r="B8" s="48" t="s">
        <v>224</v>
      </c>
      <c r="C8" s="48" t="s">
        <v>236</v>
      </c>
      <c r="D8" s="48" t="s">
        <v>237</v>
      </c>
      <c r="E8" s="49" t="n">
        <v>8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2.75" hidden="false" customHeight="false" outlineLevel="0" collapsed="false">
      <c r="A9" s="48" t="s">
        <v>223</v>
      </c>
      <c r="B9" s="48" t="s">
        <v>224</v>
      </c>
      <c r="C9" s="48" t="s">
        <v>238</v>
      </c>
      <c r="D9" s="48" t="s">
        <v>239</v>
      </c>
      <c r="E9" s="49" t="n">
        <v>53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2.75" hidden="false" customHeight="false" outlineLevel="0" collapsed="false">
      <c r="A10" s="48" t="s">
        <v>223</v>
      </c>
      <c r="B10" s="48" t="s">
        <v>224</v>
      </c>
      <c r="C10" s="48" t="s">
        <v>240</v>
      </c>
      <c r="D10" s="48" t="s">
        <v>241</v>
      </c>
      <c r="E10" s="49" t="n">
        <v>3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2.75" hidden="false" customHeight="false" outlineLevel="0" collapsed="false">
      <c r="A11" s="48" t="s">
        <v>223</v>
      </c>
      <c r="B11" s="48" t="s">
        <v>224</v>
      </c>
      <c r="C11" s="48" t="s">
        <v>242</v>
      </c>
      <c r="D11" s="48" t="s">
        <v>243</v>
      </c>
      <c r="E11" s="49" t="n">
        <v>7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customFormat="false" ht="12.75" hidden="false" customHeight="false" outlineLevel="0" collapsed="false">
      <c r="A12" s="48" t="s">
        <v>244</v>
      </c>
      <c r="B12" s="48" t="s">
        <v>245</v>
      </c>
      <c r="C12" s="48" t="s">
        <v>225</v>
      </c>
      <c r="D12" s="48"/>
      <c r="E12" s="49" t="n">
        <v>1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12.75" hidden="false" customHeight="false" outlineLevel="0" collapsed="false">
      <c r="A13" s="48" t="s">
        <v>244</v>
      </c>
      <c r="B13" s="48" t="s">
        <v>245</v>
      </c>
      <c r="C13" s="48" t="s">
        <v>246</v>
      </c>
      <c r="D13" s="48" t="s">
        <v>247</v>
      </c>
      <c r="E13" s="49" t="n">
        <v>46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12.75" hidden="false" customHeight="false" outlineLevel="0" collapsed="false">
      <c r="A14" s="48" t="s">
        <v>244</v>
      </c>
      <c r="B14" s="48" t="s">
        <v>245</v>
      </c>
      <c r="C14" s="48" t="s">
        <v>248</v>
      </c>
      <c r="D14" s="48" t="s">
        <v>249</v>
      </c>
      <c r="E14" s="49" t="n">
        <v>197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customFormat="false" ht="12.75" hidden="false" customHeight="false" outlineLevel="0" collapsed="false">
      <c r="A15" s="48" t="s">
        <v>244</v>
      </c>
      <c r="B15" s="48" t="s">
        <v>245</v>
      </c>
      <c r="C15" s="48" t="s">
        <v>250</v>
      </c>
      <c r="D15" s="48" t="s">
        <v>251</v>
      </c>
      <c r="E15" s="49" t="n">
        <v>22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customFormat="false" ht="12.75" hidden="false" customHeight="false" outlineLevel="0" collapsed="false">
      <c r="A16" s="48" t="s">
        <v>244</v>
      </c>
      <c r="B16" s="48" t="s">
        <v>245</v>
      </c>
      <c r="C16" s="48" t="s">
        <v>252</v>
      </c>
      <c r="D16" s="48" t="s">
        <v>253</v>
      </c>
      <c r="E16" s="49" t="n">
        <v>13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48" t="s">
        <v>244</v>
      </c>
      <c r="B17" s="48" t="s">
        <v>245</v>
      </c>
      <c r="C17" s="48" t="s">
        <v>254</v>
      </c>
      <c r="D17" s="48" t="s">
        <v>255</v>
      </c>
      <c r="E17" s="49" t="n">
        <v>4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5-01-28T20:06:56Z</cp:lastPrinted>
  <dcterms:modified xsi:type="dcterms:W3CDTF">2025-01-28T20:07:29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2PR Plan prihoda za NN.xls</vt:lpwstr>
  </property>
</Properties>
</file>