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B$11:$F$11</definedName>
    <definedName function="false" hidden="false" name="BExF0FDTSLD2H2BL1BV89V91RA11" vbProcedure="false">Sheet1!$B$1:$B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B$11:$F$11</definedName>
    <definedName function="false" hidden="false" localSheetId="0" name="SAPBEXq0001f48UWM535N6VOUF3NIEWN32K2C" vbProcedure="false">Sheet1!$B$7:$C$7</definedName>
    <definedName function="false" hidden="false" localSheetId="0" name="SAPBEXq0001fDPQPOVB8Y1BEM70IDP1WOMNIK" vbProcedure="false">Sheet1!$A$2:$C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B$5:$C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B$1:$C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374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. OPĆI DIO</t>
  </si>
  <si>
    <t xml:space="preserve"> RAČUN PRIHODA I RASHODA </t>
  </si>
  <si>
    <t xml:space="preserve">IZVJEŠTAJ O PRIHODIMA I RASHODIMA PREMA EKONOMSKOJ KLASIFIKACIJI </t>
  </si>
  <si>
    <t xml:space="preserve">BROJČANA OZNAKA I NAZIV</t>
  </si>
  <si>
    <t xml:space="preserve">IZVORNI PLAN 2024.</t>
  </si>
  <si>
    <t xml:space="preserve">UKUPNI PRIHODI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EUR</t>
  </si>
  <si>
    <t xml:space="preserve">6 Prihodi poslovanja</t>
  </si>
  <si>
    <t xml:space="preserve">63</t>
  </si>
  <si>
    <t xml:space="preserve">Pomoći iz inozemstva (darovnice) i od subjekata unutar općeg proračuna</t>
  </si>
  <si>
    <t xml:space="preserve">632</t>
  </si>
  <si>
    <t xml:space="preserve">Pomoći od međunarodnih organizacija te institucija i tijela EU</t>
  </si>
  <si>
    <t xml:space="preserve">6323</t>
  </si>
  <si>
    <t xml:space="preserve">Tekuće pomoći od institucija i tijela  EU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  <si>
    <t xml:space="preserve">INDEKS
(5)/(2)</t>
  </si>
  <si>
    <t xml:space="preserve">INDEKS
(5)/(4)</t>
  </si>
  <si>
    <t xml:space="preserve">UKUPNI RASHODI</t>
  </si>
  <si>
    <t xml:space="preserve">Stavka izdat./prih.</t>
  </si>
  <si>
    <t xml:space="preserve">EKONOMSKA KLASIFIKACIJA</t>
  </si>
  <si>
    <t xml:space="preserve">ODLJEV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6</t>
  </si>
  <si>
    <t xml:space="preserve">Pomoći dane u inozemstvo i unutar općeg proračuna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69</t>
  </si>
  <si>
    <t xml:space="preserve">Prijenosi između proračunskih korisnika istog proračuna</t>
  </si>
  <si>
    <t xml:space="preserve">3691</t>
  </si>
  <si>
    <t xml:space="preserve">Tekući prijenosi između proračunskih korisnika istog proračun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8</t>
  </si>
  <si>
    <t xml:space="preserve">Ostali rashodi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123</t>
  </si>
  <si>
    <t xml:space="preserve">Licenc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7</t>
  </si>
  <si>
    <t xml:space="preserve">Uređaji, strojevi i oprema za ostale namjene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45</t>
  </si>
  <si>
    <t xml:space="preserve">Rashodi za dodatna ulaganja na nefinancijskoj imov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3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1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</xdr:row>
      <xdr:rowOff>0</xdr:rowOff>
    </xdr:from>
    <xdr:to>
      <xdr:col>6</xdr:col>
      <xdr:colOff>977040</xdr:colOff>
      <xdr:row>17</xdr:row>
      <xdr:rowOff>14292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2428920"/>
          <a:ext cx="134784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8" activeCellId="0" sqref="H98:H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4.7"/>
    <col collapsed="false" customWidth="true" hidden="false" outlineLevel="0" max="2" min="2" style="6" width="57.56"/>
    <col collapsed="false" customWidth="true" hidden="false" outlineLevel="0" max="3" min="3" style="7" width="29.85"/>
    <col collapsed="false" customWidth="true" hidden="false" outlineLevel="0" max="4" min="4" style="8" width="20.13"/>
    <col collapsed="false" customWidth="true" hidden="false" outlineLevel="0" max="5" min="5" style="8" width="17.56"/>
    <col collapsed="false" customWidth="true" hidden="false" outlineLevel="0" max="6" min="6" style="8" width="27.56"/>
    <col collapsed="false" customWidth="true" hidden="false" outlineLevel="0" max="7" min="7" style="9" width="16.42"/>
    <col collapsed="false" customWidth="true" hidden="false" outlineLevel="0" max="8" min="8" style="9" width="15.56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false" customHeight="true" outlineLevel="0" collapsed="false">
      <c r="B1" s="10"/>
      <c r="C1" s="10"/>
      <c r="D1" s="11"/>
      <c r="E1" s="11"/>
      <c r="F1" s="10"/>
      <c r="G1" s="10"/>
      <c r="H1" s="10"/>
      <c r="I1" s="10"/>
      <c r="J1" s="10"/>
      <c r="K1" s="10"/>
    </row>
    <row r="2" customFormat="false" ht="15.75" hidden="false" customHeight="true" outlineLevel="0" collapsed="false">
      <c r="A2" s="12" t="s">
        <v>202</v>
      </c>
      <c r="B2" s="12"/>
      <c r="C2" s="12"/>
      <c r="D2" s="12"/>
      <c r="E2" s="12"/>
      <c r="F2" s="12"/>
      <c r="G2" s="12"/>
      <c r="H2" s="12"/>
      <c r="I2" s="13"/>
      <c r="J2" s="13"/>
      <c r="K2" s="13"/>
    </row>
    <row r="3" customFormat="false" ht="18" hidden="false" customHeight="false" outlineLevel="0" collapsed="false">
      <c r="B3" s="10"/>
      <c r="C3" s="10"/>
      <c r="D3" s="11"/>
      <c r="E3" s="11"/>
      <c r="F3" s="10"/>
      <c r="G3" s="10"/>
      <c r="H3" s="10"/>
      <c r="I3" s="14"/>
      <c r="J3" s="14"/>
      <c r="K3" s="14"/>
    </row>
    <row r="4" customFormat="false" ht="15.75" hidden="false" customHeight="true" outlineLevel="0" collapsed="false">
      <c r="A4" s="12" t="s">
        <v>203</v>
      </c>
      <c r="B4" s="12"/>
      <c r="C4" s="12"/>
      <c r="D4" s="12"/>
      <c r="E4" s="12"/>
      <c r="F4" s="12"/>
      <c r="G4" s="12"/>
      <c r="H4" s="12"/>
      <c r="I4" s="13"/>
      <c r="J4" s="13"/>
      <c r="K4" s="13"/>
    </row>
    <row r="5" customFormat="false" ht="18" hidden="false" customHeight="false" outlineLevel="0" collapsed="false">
      <c r="B5" s="10"/>
      <c r="C5" s="10"/>
      <c r="D5" s="11"/>
      <c r="E5" s="11"/>
      <c r="F5" s="10"/>
      <c r="G5" s="10"/>
      <c r="H5" s="10"/>
      <c r="I5" s="14"/>
      <c r="J5" s="14"/>
      <c r="K5" s="14"/>
    </row>
    <row r="6" customFormat="false" ht="15.75" hidden="false" customHeight="true" outlineLevel="0" collapsed="false">
      <c r="A6" s="12" t="s">
        <v>204</v>
      </c>
      <c r="B6" s="12"/>
      <c r="C6" s="12"/>
      <c r="D6" s="12"/>
      <c r="E6" s="12"/>
      <c r="F6" s="12"/>
      <c r="G6" s="12"/>
      <c r="H6" s="12"/>
      <c r="I6" s="13"/>
      <c r="J6" s="13"/>
      <c r="K6" s="13"/>
    </row>
    <row r="7" customFormat="false" ht="18" hidden="false" customHeight="false" outlineLevel="0" collapsed="false">
      <c r="B7" s="10"/>
      <c r="C7" s="10"/>
      <c r="D7" s="11"/>
      <c r="E7" s="11"/>
      <c r="F7" s="10"/>
      <c r="G7" s="10"/>
      <c r="H7" s="10"/>
      <c r="I7" s="14"/>
      <c r="J7" s="14"/>
      <c r="K7" s="14"/>
    </row>
    <row r="8" s="19" customFormat="true" ht="57" hidden="false" customHeight="true" outlineLevel="0" collapsed="false">
      <c r="A8" s="15"/>
      <c r="B8" s="16" t="s">
        <v>205</v>
      </c>
      <c r="C8" s="17" t="str">
        <f aca="false">UPPER(C11)</f>
        <v>OSTVARENJE/IZVRŠENJE 
01.2023. - 06.2023.</v>
      </c>
      <c r="D8" s="18" t="s">
        <v>206</v>
      </c>
      <c r="E8" s="18" t="str">
        <f aca="false">UPPER(E11)</f>
        <v>TEKUĆI PLAN 
2024.</v>
      </c>
      <c r="F8" s="17" t="str">
        <f aca="false">UPPER(F11)</f>
        <v>OSTVARENJE/IZVRŠENJE 
01.2024. - 06.2024.</v>
      </c>
      <c r="G8" s="17" t="str">
        <f aca="false">UPPER(G11)</f>
        <v>INDEKS
(5)/(2)</v>
      </c>
      <c r="H8" s="17" t="str">
        <f aca="false">UPPER(H11)</f>
        <v>INDEKS
(5)/(4)</v>
      </c>
    </row>
    <row r="9" s="25" customFormat="true" ht="12.75" hidden="false" customHeight="true" outlineLevel="0" collapsed="false">
      <c r="A9" s="20"/>
      <c r="B9" s="21" t="n">
        <v>1</v>
      </c>
      <c r="C9" s="22" t="n">
        <v>2</v>
      </c>
      <c r="D9" s="23" t="n">
        <v>3</v>
      </c>
      <c r="E9" s="23" t="n">
        <v>4.33333333333333</v>
      </c>
      <c r="F9" s="22" t="n">
        <v>5.08333333333333</v>
      </c>
      <c r="G9" s="22" t="n">
        <v>6</v>
      </c>
      <c r="H9" s="22" t="n">
        <v>7</v>
      </c>
      <c r="I9" s="24"/>
      <c r="J9" s="24"/>
      <c r="K9" s="24"/>
      <c r="L9" s="24"/>
    </row>
    <row r="10" s="25" customFormat="true" ht="12.75" hidden="true" customHeight="false" outlineLevel="0" collapsed="false">
      <c r="B10" s="26" t="s">
        <v>207</v>
      </c>
      <c r="C10" s="27" t="n">
        <f aca="false">C13</f>
        <v>9908766.64</v>
      </c>
      <c r="D10" s="28" t="n">
        <f aca="false">D13</f>
        <v>32906033</v>
      </c>
      <c r="E10" s="28" t="n">
        <f aca="false">E13</f>
        <v>37914158</v>
      </c>
      <c r="F10" s="27" t="n">
        <f aca="false">F13</f>
        <v>9920494.08</v>
      </c>
      <c r="G10" s="27" t="n">
        <f aca="false">G13</f>
        <v>100.118354184997</v>
      </c>
      <c r="H10" s="27" t="n">
        <f aca="false">H13</f>
        <v>26.165671620612</v>
      </c>
      <c r="I10" s="29"/>
      <c r="J10" s="29"/>
      <c r="K10" s="29"/>
      <c r="L10" s="29"/>
      <c r="M10" s="30"/>
      <c r="N10" s="30"/>
      <c r="O10" s="30"/>
    </row>
    <row r="11" customFormat="false" ht="38.25" hidden="true" customHeight="false" outlineLevel="0" collapsed="false">
      <c r="B11" s="31"/>
      <c r="C11" s="32" t="s">
        <v>208</v>
      </c>
      <c r="D11" s="33" t="s">
        <v>209</v>
      </c>
      <c r="E11" s="33" t="s">
        <v>210</v>
      </c>
      <c r="F11" s="32" t="s">
        <v>211</v>
      </c>
      <c r="G11" s="32" t="s">
        <v>212</v>
      </c>
      <c r="H11" s="32" t="s">
        <v>213</v>
      </c>
      <c r="I11" s="29"/>
      <c r="J11" s="29"/>
      <c r="K11" s="29"/>
      <c r="L11" s="29"/>
      <c r="M11" s="34"/>
      <c r="N11" s="34"/>
      <c r="O11" s="34"/>
      <c r="P11" s="34"/>
    </row>
    <row r="12" customFormat="false" ht="12.75" hidden="true" customHeight="false" outlineLevel="0" collapsed="false">
      <c r="B12" s="31"/>
      <c r="C12" s="35" t="s">
        <v>214</v>
      </c>
      <c r="D12" s="36" t="s">
        <v>214</v>
      </c>
      <c r="E12" s="36" t="s">
        <v>214</v>
      </c>
      <c r="F12" s="35" t="s">
        <v>214</v>
      </c>
      <c r="G12" s="35"/>
      <c r="H12" s="35"/>
      <c r="I12" s="29"/>
      <c r="J12" s="29"/>
      <c r="K12" s="29"/>
      <c r="L12" s="29"/>
      <c r="M12" s="34"/>
      <c r="N12" s="34"/>
      <c r="O12" s="34"/>
      <c r="P12" s="34"/>
    </row>
    <row r="13" s="41" customFormat="true" ht="12.75" hidden="false" customHeight="true" outlineLevel="0" collapsed="false">
      <c r="A13" s="37" t="s">
        <v>215</v>
      </c>
      <c r="B13" s="37"/>
      <c r="C13" s="38" t="n">
        <f aca="false">C15+C19+C23</f>
        <v>9908766.64</v>
      </c>
      <c r="D13" s="38" t="n">
        <f aca="false">D15+D19+D23</f>
        <v>32906033</v>
      </c>
      <c r="E13" s="38" t="n">
        <f aca="false">E15+E19+E23</f>
        <v>37914158</v>
      </c>
      <c r="F13" s="38" t="n">
        <f aca="false">F15+F19+F23</f>
        <v>9920494.08</v>
      </c>
      <c r="G13" s="38" t="n">
        <f aca="false">F13/C13*100</f>
        <v>100.118354184997</v>
      </c>
      <c r="H13" s="38" t="n">
        <f aca="false">F13/E13*100</f>
        <v>26.165671620612</v>
      </c>
      <c r="I13" s="39"/>
      <c r="J13" s="39"/>
      <c r="K13" s="39"/>
      <c r="L13" s="39"/>
      <c r="M13" s="40"/>
      <c r="N13" s="40"/>
      <c r="O13" s="40"/>
      <c r="P13" s="40"/>
    </row>
    <row r="14" s="41" customFormat="true" ht="12.75" hidden="false" customHeight="false" outlineLevel="0" collapsed="false">
      <c r="A14" s="37"/>
      <c r="B14" s="37"/>
      <c r="C14" s="38"/>
      <c r="D14" s="42"/>
      <c r="E14" s="42"/>
      <c r="F14" s="38"/>
      <c r="G14" s="38"/>
      <c r="H14" s="38"/>
      <c r="I14" s="39"/>
      <c r="J14" s="39"/>
      <c r="K14" s="39"/>
      <c r="L14" s="39"/>
      <c r="M14" s="40"/>
      <c r="N14" s="40"/>
      <c r="O14" s="40"/>
      <c r="P14" s="40"/>
    </row>
    <row r="15" customFormat="false" ht="25.5" hidden="false" customHeight="false" outlineLevel="0" collapsed="false">
      <c r="A15" s="43" t="s">
        <v>216</v>
      </c>
      <c r="B15" s="44" t="s">
        <v>217</v>
      </c>
      <c r="C15" s="45" t="n">
        <v>428191.19</v>
      </c>
      <c r="D15" s="45"/>
      <c r="E15" s="45"/>
      <c r="F15" s="45"/>
      <c r="G15" s="45"/>
      <c r="H15" s="45"/>
    </row>
    <row r="16" customFormat="false" ht="12.75" hidden="false" customHeight="false" outlineLevel="0" collapsed="false">
      <c r="A16" s="46" t="s">
        <v>218</v>
      </c>
      <c r="B16" s="47" t="s">
        <v>219</v>
      </c>
      <c r="C16" s="45" t="n">
        <v>428191.19</v>
      </c>
      <c r="D16" s="45"/>
      <c r="E16" s="45"/>
      <c r="F16" s="45"/>
      <c r="G16" s="45"/>
      <c r="H16" s="45"/>
    </row>
    <row r="17" customFormat="false" ht="12.75" hidden="false" customHeight="false" outlineLevel="0" collapsed="false">
      <c r="A17" s="48" t="s">
        <v>220</v>
      </c>
      <c r="B17" s="47" t="s">
        <v>221</v>
      </c>
      <c r="C17" s="45" t="n">
        <v>428191.19</v>
      </c>
      <c r="D17" s="45"/>
      <c r="E17" s="45"/>
      <c r="F17" s="45"/>
      <c r="G17" s="45"/>
      <c r="H17" s="45"/>
    </row>
    <row r="18" customFormat="false" ht="12.75" hidden="false" customHeight="false" outlineLevel="0" collapsed="false">
      <c r="A18" s="48"/>
      <c r="B18" s="47"/>
      <c r="C18" s="45"/>
      <c r="D18" s="45"/>
      <c r="E18" s="45"/>
      <c r="F18" s="45"/>
      <c r="G18" s="45"/>
      <c r="H18" s="45"/>
    </row>
    <row r="19" customFormat="false" ht="25.5" hidden="false" customHeight="false" outlineLevel="0" collapsed="false">
      <c r="A19" s="43" t="s">
        <v>222</v>
      </c>
      <c r="B19" s="44" t="s">
        <v>223</v>
      </c>
      <c r="C19" s="45" t="n">
        <v>9565.02</v>
      </c>
      <c r="D19" s="49" t="n">
        <v>26163</v>
      </c>
      <c r="E19" s="49" t="n">
        <v>26163</v>
      </c>
      <c r="F19" s="45" t="n">
        <v>10100.01</v>
      </c>
      <c r="G19" s="45" t="n">
        <f aca="false">F19/C19*100</f>
        <v>105.593192695886</v>
      </c>
      <c r="H19" s="45" t="n">
        <f aca="false">F19/E19*100</f>
        <v>38.604173833276</v>
      </c>
    </row>
    <row r="20" customFormat="false" ht="12.75" hidden="false" customHeight="false" outlineLevel="0" collapsed="false">
      <c r="A20" s="46" t="s">
        <v>224</v>
      </c>
      <c r="B20" s="47" t="s">
        <v>225</v>
      </c>
      <c r="C20" s="45" t="n">
        <v>9565.02</v>
      </c>
      <c r="D20" s="45"/>
      <c r="E20" s="45"/>
      <c r="F20" s="45" t="n">
        <v>10100.01</v>
      </c>
      <c r="G20" s="45" t="n">
        <f aca="false">F20/C20*100</f>
        <v>105.593192695886</v>
      </c>
      <c r="H20" s="45"/>
    </row>
    <row r="21" customFormat="false" ht="12.75" hidden="false" customHeight="false" outlineLevel="0" collapsed="false">
      <c r="A21" s="48" t="s">
        <v>226</v>
      </c>
      <c r="B21" s="47" t="s">
        <v>227</v>
      </c>
      <c r="C21" s="45" t="n">
        <v>9565.02</v>
      </c>
      <c r="D21" s="45"/>
      <c r="E21" s="45"/>
      <c r="F21" s="45" t="n">
        <v>10100.01</v>
      </c>
      <c r="G21" s="45" t="n">
        <f aca="false">F21/C21*100</f>
        <v>105.593192695886</v>
      </c>
      <c r="H21" s="45"/>
    </row>
    <row r="22" customFormat="false" ht="12.75" hidden="false" customHeight="false" outlineLevel="0" collapsed="false">
      <c r="A22" s="48"/>
      <c r="B22" s="47"/>
      <c r="C22" s="45"/>
      <c r="D22" s="45"/>
      <c r="E22" s="45"/>
      <c r="F22" s="45"/>
      <c r="G22" s="45"/>
      <c r="H22" s="45"/>
    </row>
    <row r="23" customFormat="false" ht="12.75" hidden="false" customHeight="false" outlineLevel="0" collapsed="false">
      <c r="B23" s="50" t="s">
        <v>228</v>
      </c>
      <c r="C23" s="45" t="n">
        <v>9471010.43</v>
      </c>
      <c r="D23" s="49" t="n">
        <v>32879870</v>
      </c>
      <c r="E23" s="49" t="n">
        <v>37887995</v>
      </c>
      <c r="F23" s="45" t="n">
        <v>9910394.07</v>
      </c>
      <c r="G23" s="45" t="n">
        <f aca="false">F23/C23*100</f>
        <v>104.639247768203</v>
      </c>
      <c r="H23" s="45" t="n">
        <f aca="false">F23/E23*100</f>
        <v>26.1570823950964</v>
      </c>
      <c r="I23" s="51"/>
      <c r="J23" s="51"/>
      <c r="K23" s="51"/>
      <c r="L23" s="51"/>
      <c r="M23" s="52"/>
      <c r="N23" s="52"/>
      <c r="O23" s="52"/>
      <c r="P23" s="52"/>
    </row>
    <row r="24" customFormat="false" ht="12.75" hidden="false" customHeight="false" outlineLevel="0" collapsed="false">
      <c r="B24" s="43" t="s">
        <v>229</v>
      </c>
      <c r="C24" s="45" t="n">
        <v>9471010.43</v>
      </c>
      <c r="D24" s="49" t="n">
        <v>32879870</v>
      </c>
      <c r="E24" s="49" t="n">
        <v>37887995</v>
      </c>
      <c r="F24" s="45" t="n">
        <v>9910394.07</v>
      </c>
      <c r="G24" s="45" t="n">
        <f aca="false">F24/C24*100</f>
        <v>104.639247768203</v>
      </c>
      <c r="H24" s="45" t="n">
        <f aca="false">F24/E24*100</f>
        <v>26.1570823950964</v>
      </c>
      <c r="I24" s="51"/>
      <c r="J24" s="51"/>
      <c r="K24" s="51"/>
      <c r="L24" s="51"/>
      <c r="M24" s="52"/>
      <c r="N24" s="52"/>
      <c r="O24" s="52"/>
      <c r="P24" s="52"/>
    </row>
    <row r="25" customFormat="false" ht="12.75" hidden="false" customHeight="false" outlineLevel="0" collapsed="false">
      <c r="B25" s="46" t="s">
        <v>230</v>
      </c>
      <c r="C25" s="45" t="n">
        <v>9348625.86</v>
      </c>
      <c r="D25" s="49" t="n">
        <v>27033691</v>
      </c>
      <c r="E25" s="49" t="n">
        <v>27041816</v>
      </c>
      <c r="F25" s="45" t="n">
        <v>9797841.87</v>
      </c>
      <c r="G25" s="45" t="n">
        <f aca="false">F25/C25*100</f>
        <v>104.805155503357</v>
      </c>
      <c r="H25" s="45" t="n">
        <f aca="false">F25/E25*100</f>
        <v>36.2321889550613</v>
      </c>
      <c r="I25" s="51"/>
      <c r="J25" s="51"/>
      <c r="K25" s="51"/>
      <c r="L25" s="51"/>
      <c r="M25" s="52"/>
      <c r="N25" s="52"/>
      <c r="O25" s="52"/>
      <c r="P25" s="52"/>
    </row>
    <row r="26" customFormat="false" ht="12.75" hidden="false" customHeight="false" outlineLevel="0" collapsed="false">
      <c r="B26" s="46" t="s">
        <v>231</v>
      </c>
      <c r="C26" s="45" t="n">
        <v>122384.57</v>
      </c>
      <c r="D26" s="49" t="n">
        <v>5846179</v>
      </c>
      <c r="E26" s="49" t="n">
        <v>10846179</v>
      </c>
      <c r="F26" s="45" t="n">
        <v>112552.2</v>
      </c>
      <c r="G26" s="45" t="n">
        <f aca="false">F26/C26*100</f>
        <v>91.9660051916675</v>
      </c>
      <c r="H26" s="45" t="n">
        <f aca="false">F26/E26*100</f>
        <v>1.03771291253814</v>
      </c>
      <c r="I26" s="51"/>
      <c r="J26" s="51"/>
      <c r="K26" s="51"/>
      <c r="L26" s="51"/>
      <c r="M26" s="52"/>
      <c r="N26" s="52"/>
      <c r="O26" s="52"/>
      <c r="P26" s="52"/>
    </row>
    <row r="27" customFormat="false" ht="25.5" hidden="false" customHeight="false" outlineLevel="0" collapsed="false">
      <c r="B27" s="46" t="s">
        <v>232</v>
      </c>
      <c r="C27" s="53"/>
      <c r="D27" s="49"/>
      <c r="E27" s="49"/>
      <c r="F27" s="53"/>
      <c r="G27" s="53"/>
      <c r="H27" s="53"/>
      <c r="I27" s="51"/>
      <c r="J27" s="51"/>
      <c r="K27" s="51"/>
      <c r="L27" s="51"/>
      <c r="M27" s="52"/>
      <c r="N27" s="52"/>
      <c r="O27" s="52"/>
      <c r="P27" s="52"/>
    </row>
    <row r="28" customFormat="false" ht="12.75" hidden="false" customHeight="false" outlineLevel="0" collapsed="false">
      <c r="B28" s="46"/>
      <c r="C28" s="53"/>
      <c r="D28" s="49"/>
      <c r="E28" s="49"/>
      <c r="F28" s="53"/>
      <c r="G28" s="53"/>
      <c r="H28" s="53"/>
      <c r="I28" s="51"/>
      <c r="J28" s="51"/>
      <c r="K28" s="51"/>
      <c r="L28" s="51"/>
      <c r="M28" s="52"/>
      <c r="N28" s="52"/>
      <c r="O28" s="52"/>
      <c r="P28" s="52"/>
    </row>
    <row r="30" customFormat="false" ht="42.75" hidden="false" customHeight="true" outlineLevel="0" collapsed="false">
      <c r="A30" s="16" t="s">
        <v>205</v>
      </c>
      <c r="B30" s="16"/>
      <c r="C30" s="17" t="str">
        <f aca="false">UPPER(C33)</f>
        <v>OSTVARENJE/IZVRŠENJE 
01.2023. - 06.2023.</v>
      </c>
      <c r="D30" s="18" t="s">
        <v>206</v>
      </c>
      <c r="E30" s="17" t="str">
        <f aca="false">UPPER(E33)</f>
        <v>TEKUĆI PLAN 
2024.</v>
      </c>
      <c r="F30" s="17" t="str">
        <f aca="false">UPPER(F33)</f>
        <v>OSTVARENJE/IZVRŠENJE 
01.2024. - 06.2024.</v>
      </c>
      <c r="G30" s="17" t="s">
        <v>233</v>
      </c>
      <c r="H30" s="17" t="s">
        <v>234</v>
      </c>
    </row>
    <row r="31" customFormat="false" ht="12.75" hidden="false" customHeight="true" outlineLevel="0" collapsed="false">
      <c r="A31" s="21" t="n">
        <v>1</v>
      </c>
      <c r="B31" s="21"/>
      <c r="C31" s="22" t="n">
        <v>2</v>
      </c>
      <c r="D31" s="22" t="n">
        <v>3</v>
      </c>
      <c r="E31" s="22" t="n">
        <v>4.33333333333333</v>
      </c>
      <c r="F31" s="22" t="n">
        <v>5.08333333333333</v>
      </c>
      <c r="G31" s="22" t="n">
        <v>6</v>
      </c>
      <c r="H31" s="22" t="n">
        <v>7</v>
      </c>
    </row>
    <row r="32" customFormat="false" ht="12.75" hidden="false" customHeight="false" outlineLevel="0" collapsed="false">
      <c r="A32" s="54"/>
      <c r="B32" s="55" t="s">
        <v>235</v>
      </c>
      <c r="C32" s="27" t="n">
        <f aca="false">C35</f>
        <v>9900007.33</v>
      </c>
      <c r="D32" s="27" t="n">
        <f aca="false">D35</f>
        <v>32906033</v>
      </c>
      <c r="E32" s="27" t="n">
        <f aca="false">E35</f>
        <v>37914158</v>
      </c>
      <c r="F32" s="27" t="n">
        <f aca="false">F35</f>
        <v>9911145.51</v>
      </c>
      <c r="G32" s="27" t="n">
        <f aca="false">F32/C32*100</f>
        <v>100.112506785386</v>
      </c>
      <c r="H32" s="27" t="n">
        <f aca="false">F32/E32*100</f>
        <v>26.1410144199958</v>
      </c>
    </row>
    <row r="33" customFormat="false" ht="38.25" hidden="true" customHeight="false" outlineLevel="0" collapsed="false">
      <c r="A33" s="56"/>
      <c r="B33" s="56"/>
      <c r="C33" s="32" t="s">
        <v>208</v>
      </c>
      <c r="D33" s="32" t="s">
        <v>209</v>
      </c>
      <c r="E33" s="32" t="s">
        <v>210</v>
      </c>
      <c r="F33" s="32" t="s">
        <v>211</v>
      </c>
      <c r="G33" s="32" t="e">
        <f aca="false">F33/C33*100</f>
        <v>#VALUE!</v>
      </c>
      <c r="H33" s="32" t="e">
        <f aca="false">F33/E33*100</f>
        <v>#VALUE!</v>
      </c>
    </row>
    <row r="34" customFormat="false" ht="12.75" hidden="true" customHeight="false" outlineLevel="0" collapsed="false">
      <c r="A34" s="56" t="s">
        <v>236</v>
      </c>
      <c r="B34" s="56"/>
      <c r="C34" s="35" t="s">
        <v>214</v>
      </c>
      <c r="D34" s="35" t="s">
        <v>214</v>
      </c>
      <c r="E34" s="35" t="s">
        <v>214</v>
      </c>
      <c r="F34" s="35" t="s">
        <v>214</v>
      </c>
      <c r="G34" s="35" t="e">
        <f aca="false">F34/C34*100</f>
        <v>#VALUE!</v>
      </c>
      <c r="H34" s="35" t="e">
        <f aca="false">F34/E34*100</f>
        <v>#VALUE!</v>
      </c>
    </row>
    <row r="35" customFormat="false" ht="25.5" hidden="false" customHeight="false" outlineLevel="0" collapsed="false">
      <c r="A35" s="57" t="s">
        <v>237</v>
      </c>
      <c r="B35" s="58" t="s">
        <v>237</v>
      </c>
      <c r="C35" s="45" t="n">
        <v>9900007.33</v>
      </c>
      <c r="D35" s="49" t="n">
        <v>32906033</v>
      </c>
      <c r="E35" s="49" t="n">
        <v>37914158</v>
      </c>
      <c r="F35" s="45" t="n">
        <v>9911145.51</v>
      </c>
      <c r="G35" s="45" t="n">
        <f aca="false">F35/C35*100</f>
        <v>100.112506785386</v>
      </c>
      <c r="H35" s="45" t="n">
        <f aca="false">F35/E35*100</f>
        <v>26.1410144199958</v>
      </c>
    </row>
    <row r="36" customFormat="false" ht="12.75" hidden="false" customHeight="false" outlineLevel="0" collapsed="false">
      <c r="A36" s="50" t="s">
        <v>238</v>
      </c>
      <c r="B36" s="59"/>
      <c r="C36" s="45" t="n">
        <v>9900007.33</v>
      </c>
      <c r="D36" s="49" t="n">
        <v>32906033</v>
      </c>
      <c r="E36" s="49" t="n">
        <v>37914158</v>
      </c>
      <c r="F36" s="45" t="n">
        <v>9911145.51</v>
      </c>
      <c r="G36" s="45" t="n">
        <f aca="false">F36/C36*100</f>
        <v>100.112506785386</v>
      </c>
      <c r="H36" s="45" t="n">
        <f aca="false">F36/E36*100</f>
        <v>26.1410144199958</v>
      </c>
    </row>
    <row r="37" customFormat="false" ht="12.75" hidden="false" customHeight="false" outlineLevel="0" collapsed="false">
      <c r="A37" s="43" t="s">
        <v>131</v>
      </c>
      <c r="B37" s="44" t="s">
        <v>131</v>
      </c>
      <c r="C37" s="45" t="n">
        <v>9900007.33</v>
      </c>
      <c r="D37" s="49" t="n">
        <v>32906033</v>
      </c>
      <c r="E37" s="49" t="n">
        <v>37914158</v>
      </c>
      <c r="F37" s="45" t="n">
        <v>9911145.51</v>
      </c>
      <c r="G37" s="45" t="n">
        <f aca="false">F37/C37*100</f>
        <v>100.112506785386</v>
      </c>
      <c r="H37" s="45" t="n">
        <f aca="false">F37/E37*100</f>
        <v>26.1410144199958</v>
      </c>
    </row>
    <row r="38" customFormat="false" ht="12.75" hidden="false" customHeight="true" outlineLevel="0" collapsed="false">
      <c r="A38" s="60" t="s">
        <v>67</v>
      </c>
      <c r="B38" s="61" t="s">
        <v>239</v>
      </c>
      <c r="C38" s="38" t="n">
        <v>9777622.76</v>
      </c>
      <c r="D38" s="42" t="n">
        <v>27059854</v>
      </c>
      <c r="E38" s="42" t="n">
        <v>27067979</v>
      </c>
      <c r="F38" s="38" t="n">
        <v>9798593.31</v>
      </c>
      <c r="G38" s="38" t="n">
        <f aca="false">F38/C38*100</f>
        <v>100.214474934396</v>
      </c>
      <c r="H38" s="38" t="n">
        <f aca="false">F38/E38*100</f>
        <v>36.1999442588603</v>
      </c>
    </row>
    <row r="39" customFormat="false" ht="12.75" hidden="false" customHeight="true" outlineLevel="0" collapsed="false">
      <c r="A39" s="48" t="s">
        <v>240</v>
      </c>
      <c r="B39" s="47" t="s">
        <v>241</v>
      </c>
      <c r="C39" s="45" t="n">
        <v>7176906.32</v>
      </c>
      <c r="D39" s="49" t="n">
        <v>16917071</v>
      </c>
      <c r="E39" s="49" t="n">
        <v>16917071</v>
      </c>
      <c r="F39" s="45" t="n">
        <v>7986359.27</v>
      </c>
      <c r="G39" s="45" t="n">
        <f aca="false">F39/C39*100</f>
        <v>111.278577619779</v>
      </c>
      <c r="H39" s="45" t="n">
        <f aca="false">F39/E39*100</f>
        <v>47.2088771750145</v>
      </c>
    </row>
    <row r="40" customFormat="false" ht="12.75" hidden="false" customHeight="true" outlineLevel="0" collapsed="false">
      <c r="A40" s="62" t="s">
        <v>242</v>
      </c>
      <c r="B40" s="47" t="s">
        <v>243</v>
      </c>
      <c r="C40" s="45" t="n">
        <v>6069611.51</v>
      </c>
      <c r="D40" s="53"/>
      <c r="E40" s="53"/>
      <c r="F40" s="45" t="n">
        <v>6732434.46</v>
      </c>
      <c r="G40" s="45" t="n">
        <f aca="false">F40/C40*100</f>
        <v>110.920352133048</v>
      </c>
      <c r="H40" s="53"/>
    </row>
    <row r="41" customFormat="false" ht="12.75" hidden="false" customHeight="true" outlineLevel="0" collapsed="false">
      <c r="A41" s="63" t="s">
        <v>244</v>
      </c>
      <c r="B41" s="47" t="s">
        <v>245</v>
      </c>
      <c r="C41" s="45" t="n">
        <v>5909853.38</v>
      </c>
      <c r="D41" s="53"/>
      <c r="E41" s="53"/>
      <c r="F41" s="45" t="n">
        <v>6571753.63</v>
      </c>
      <c r="G41" s="45" t="n">
        <f aca="false">F41/C41*100</f>
        <v>111.199943677791</v>
      </c>
      <c r="H41" s="53"/>
    </row>
    <row r="42" customFormat="false" ht="12.75" hidden="false" customHeight="true" outlineLevel="0" collapsed="false">
      <c r="A42" s="63" t="s">
        <v>246</v>
      </c>
      <c r="B42" s="47" t="s">
        <v>247</v>
      </c>
      <c r="C42" s="45" t="n">
        <v>159758.13</v>
      </c>
      <c r="D42" s="53"/>
      <c r="E42" s="53"/>
      <c r="F42" s="45" t="n">
        <v>160680.83</v>
      </c>
      <c r="G42" s="45" t="n">
        <f aca="false">F42/C42*100</f>
        <v>100.577560591126</v>
      </c>
      <c r="H42" s="53"/>
    </row>
    <row r="43" customFormat="false" ht="12.75" hidden="false" customHeight="true" outlineLevel="0" collapsed="false">
      <c r="A43" s="62" t="s">
        <v>248</v>
      </c>
      <c r="B43" s="47" t="s">
        <v>249</v>
      </c>
      <c r="C43" s="45" t="n">
        <v>110111.09</v>
      </c>
      <c r="D43" s="53"/>
      <c r="E43" s="53"/>
      <c r="F43" s="45" t="n">
        <v>146295.2</v>
      </c>
      <c r="G43" s="45" t="n">
        <f aca="false">F43/C43*100</f>
        <v>132.861458368998</v>
      </c>
      <c r="H43" s="53"/>
    </row>
    <row r="44" customFormat="false" ht="12.75" hidden="false" customHeight="true" outlineLevel="0" collapsed="false">
      <c r="A44" s="63" t="s">
        <v>250</v>
      </c>
      <c r="B44" s="47" t="s">
        <v>249</v>
      </c>
      <c r="C44" s="45" t="n">
        <v>110111.09</v>
      </c>
      <c r="D44" s="53"/>
      <c r="E44" s="53"/>
      <c r="F44" s="45" t="n">
        <v>146295.2</v>
      </c>
      <c r="G44" s="45" t="n">
        <f aca="false">F44/C44*100</f>
        <v>132.861458368998</v>
      </c>
      <c r="H44" s="53"/>
    </row>
    <row r="45" customFormat="false" ht="12.75" hidden="false" customHeight="true" outlineLevel="0" collapsed="false">
      <c r="A45" s="62" t="s">
        <v>251</v>
      </c>
      <c r="B45" s="47" t="s">
        <v>252</v>
      </c>
      <c r="C45" s="45" t="n">
        <v>997183.72</v>
      </c>
      <c r="D45" s="53"/>
      <c r="E45" s="53"/>
      <c r="F45" s="45" t="n">
        <v>1107629.61</v>
      </c>
      <c r="G45" s="45" t="n">
        <f aca="false">F45/C45*100</f>
        <v>111.075781501928</v>
      </c>
      <c r="H45" s="53"/>
    </row>
    <row r="46" customFormat="false" ht="12.75" hidden="false" customHeight="true" outlineLevel="0" collapsed="false">
      <c r="A46" s="63" t="s">
        <v>253</v>
      </c>
      <c r="B46" s="47" t="s">
        <v>254</v>
      </c>
      <c r="C46" s="45" t="n">
        <v>997183.72</v>
      </c>
      <c r="D46" s="53"/>
      <c r="E46" s="53"/>
      <c r="F46" s="45" t="n">
        <v>1107629.61</v>
      </c>
      <c r="G46" s="45" t="n">
        <f aca="false">F46/C46*100</f>
        <v>111.075781501928</v>
      </c>
      <c r="H46" s="53"/>
    </row>
    <row r="47" customFormat="false" ht="12.75" hidden="false" customHeight="true" outlineLevel="0" collapsed="false">
      <c r="A47" s="48" t="s">
        <v>255</v>
      </c>
      <c r="B47" s="47" t="s">
        <v>256</v>
      </c>
      <c r="C47" s="45" t="n">
        <v>2460734.4</v>
      </c>
      <c r="D47" s="49" t="n">
        <v>9910234</v>
      </c>
      <c r="E47" s="49" t="n">
        <v>9918359</v>
      </c>
      <c r="F47" s="45" t="n">
        <v>1663733.13</v>
      </c>
      <c r="G47" s="45" t="n">
        <f aca="false">F47/C47*100</f>
        <v>67.6112436189781</v>
      </c>
      <c r="H47" s="45" t="n">
        <f aca="false">F47/E47*100</f>
        <v>16.7742781845263</v>
      </c>
    </row>
    <row r="48" customFormat="false" ht="12.75" hidden="false" customHeight="true" outlineLevel="0" collapsed="false">
      <c r="A48" s="62" t="s">
        <v>257</v>
      </c>
      <c r="B48" s="47" t="s">
        <v>258</v>
      </c>
      <c r="C48" s="45" t="n">
        <v>628887.32</v>
      </c>
      <c r="D48" s="53"/>
      <c r="E48" s="53"/>
      <c r="F48" s="45" t="n">
        <v>420827.1</v>
      </c>
      <c r="G48" s="45" t="n">
        <f aca="false">F48/C48*100</f>
        <v>66.9161369003274</v>
      </c>
      <c r="H48" s="53"/>
    </row>
    <row r="49" customFormat="false" ht="12.75" hidden="false" customHeight="true" outlineLevel="0" collapsed="false">
      <c r="A49" s="63" t="s">
        <v>259</v>
      </c>
      <c r="B49" s="47" t="s">
        <v>260</v>
      </c>
      <c r="C49" s="45" t="n">
        <v>474055.48</v>
      </c>
      <c r="D49" s="53"/>
      <c r="E49" s="53"/>
      <c r="F49" s="45" t="n">
        <v>290947.21</v>
      </c>
      <c r="G49" s="45" t="n">
        <f aca="false">F49/C49*100</f>
        <v>61.3740843160383</v>
      </c>
      <c r="H49" s="53"/>
    </row>
    <row r="50" customFormat="false" ht="12.75" hidden="false" customHeight="true" outlineLevel="0" collapsed="false">
      <c r="A50" s="63" t="s">
        <v>261</v>
      </c>
      <c r="B50" s="47" t="s">
        <v>262</v>
      </c>
      <c r="C50" s="45" t="n">
        <v>153714.23</v>
      </c>
      <c r="D50" s="53"/>
      <c r="E50" s="53"/>
      <c r="F50" s="45" t="n">
        <v>128474.26</v>
      </c>
      <c r="G50" s="45" t="n">
        <f aca="false">F50/C50*100</f>
        <v>83.5799392157772</v>
      </c>
      <c r="H50" s="53"/>
    </row>
    <row r="51" customFormat="false" ht="12.75" hidden="false" customHeight="true" outlineLevel="0" collapsed="false">
      <c r="A51" s="63" t="s">
        <v>263</v>
      </c>
      <c r="B51" s="47" t="s">
        <v>264</v>
      </c>
      <c r="C51" s="45" t="n">
        <v>1117.61</v>
      </c>
      <c r="D51" s="53"/>
      <c r="E51" s="53"/>
      <c r="F51" s="45" t="n">
        <v>1405.63</v>
      </c>
      <c r="G51" s="45" t="n">
        <f aca="false">F51/C51*100</f>
        <v>125.771065040578</v>
      </c>
      <c r="H51" s="53"/>
    </row>
    <row r="52" customFormat="false" ht="12.75" hidden="false" customHeight="true" outlineLevel="0" collapsed="false">
      <c r="A52" s="62" t="s">
        <v>265</v>
      </c>
      <c r="B52" s="47" t="s">
        <v>266</v>
      </c>
      <c r="C52" s="45" t="n">
        <v>251528.43</v>
      </c>
      <c r="D52" s="53"/>
      <c r="E52" s="53"/>
      <c r="F52" s="45" t="n">
        <v>217189.5</v>
      </c>
      <c r="G52" s="45" t="n">
        <f aca="false">F52/C52*100</f>
        <v>86.3478931586382</v>
      </c>
      <c r="H52" s="53"/>
    </row>
    <row r="53" customFormat="false" ht="12.75" hidden="false" customHeight="true" outlineLevel="0" collapsed="false">
      <c r="A53" s="63" t="s">
        <v>267</v>
      </c>
      <c r="B53" s="47" t="s">
        <v>268</v>
      </c>
      <c r="C53" s="45" t="n">
        <v>31229.89</v>
      </c>
      <c r="D53" s="53"/>
      <c r="E53" s="53"/>
      <c r="F53" s="45" t="n">
        <v>35148.76</v>
      </c>
      <c r="G53" s="45" t="n">
        <f aca="false">F53/C53*100</f>
        <v>112.548459184454</v>
      </c>
      <c r="H53" s="53"/>
    </row>
    <row r="54" customFormat="false" ht="12.75" hidden="false" customHeight="true" outlineLevel="0" collapsed="false">
      <c r="A54" s="63" t="s">
        <v>269</v>
      </c>
      <c r="B54" s="47" t="s">
        <v>270</v>
      </c>
      <c r="C54" s="45" t="n">
        <v>190639.49</v>
      </c>
      <c r="D54" s="53"/>
      <c r="E54" s="53"/>
      <c r="F54" s="45" t="n">
        <v>171540.58</v>
      </c>
      <c r="G54" s="45" t="n">
        <f aca="false">F54/C54*100</f>
        <v>89.9816611972682</v>
      </c>
      <c r="H54" s="53"/>
    </row>
    <row r="55" customFormat="false" ht="12.75" hidden="false" customHeight="true" outlineLevel="0" collapsed="false">
      <c r="A55" s="63" t="s">
        <v>271</v>
      </c>
      <c r="B55" s="47" t="s">
        <v>272</v>
      </c>
      <c r="C55" s="45" t="n">
        <v>11233.16</v>
      </c>
      <c r="D55" s="53"/>
      <c r="E55" s="53"/>
      <c r="F55" s="45" t="n">
        <v>3680.58</v>
      </c>
      <c r="G55" s="45" t="n">
        <f aca="false">F55/C55*100</f>
        <v>32.7653126991871</v>
      </c>
      <c r="H55" s="53"/>
    </row>
    <row r="56" customFormat="false" ht="12.75" hidden="false" customHeight="true" outlineLevel="0" collapsed="false">
      <c r="A56" s="63" t="s">
        <v>273</v>
      </c>
      <c r="B56" s="47" t="s">
        <v>274</v>
      </c>
      <c r="C56" s="45" t="n">
        <v>2674.2</v>
      </c>
      <c r="D56" s="53"/>
      <c r="E56" s="53"/>
      <c r="F56" s="45" t="n">
        <v>4051.24</v>
      </c>
      <c r="G56" s="45" t="n">
        <f aca="false">F56/C56*100</f>
        <v>151.493530775559</v>
      </c>
      <c r="H56" s="53"/>
    </row>
    <row r="57" customFormat="false" ht="12.75" hidden="false" customHeight="true" outlineLevel="0" collapsed="false">
      <c r="A57" s="63" t="s">
        <v>275</v>
      </c>
      <c r="B57" s="47" t="s">
        <v>276</v>
      </c>
      <c r="C57" s="45" t="n">
        <v>15751.69</v>
      </c>
      <c r="D57" s="53"/>
      <c r="E57" s="53"/>
      <c r="F57" s="45" t="n">
        <v>2768.34</v>
      </c>
      <c r="G57" s="45" t="n">
        <f aca="false">F57/C57*100</f>
        <v>17.5748760926605</v>
      </c>
      <c r="H57" s="53"/>
    </row>
    <row r="58" customFormat="false" ht="12.75" hidden="false" customHeight="true" outlineLevel="0" collapsed="false">
      <c r="A58" s="62" t="s">
        <v>277</v>
      </c>
      <c r="B58" s="47" t="s">
        <v>278</v>
      </c>
      <c r="C58" s="45" t="n">
        <v>1013412.42</v>
      </c>
      <c r="D58" s="53"/>
      <c r="E58" s="53"/>
      <c r="F58" s="45" t="n">
        <v>567849.51</v>
      </c>
      <c r="G58" s="45" t="n">
        <f aca="false">F58/C58*100</f>
        <v>56.0334074058417</v>
      </c>
      <c r="H58" s="53"/>
    </row>
    <row r="59" customFormat="false" ht="12.75" hidden="false" customHeight="true" outlineLevel="0" collapsed="false">
      <c r="A59" s="63" t="s">
        <v>279</v>
      </c>
      <c r="B59" s="47" t="s">
        <v>280</v>
      </c>
      <c r="C59" s="45" t="n">
        <v>20338.19</v>
      </c>
      <c r="D59" s="53"/>
      <c r="E59" s="53"/>
      <c r="F59" s="45" t="n">
        <v>19274.14</v>
      </c>
      <c r="G59" s="45" t="n">
        <f aca="false">F59/C59*100</f>
        <v>94.7682168373882</v>
      </c>
      <c r="H59" s="53"/>
    </row>
    <row r="60" customFormat="false" ht="12.75" hidden="false" customHeight="true" outlineLevel="0" collapsed="false">
      <c r="A60" s="63" t="s">
        <v>281</v>
      </c>
      <c r="B60" s="47" t="s">
        <v>282</v>
      </c>
      <c r="C60" s="45" t="n">
        <v>537616.46</v>
      </c>
      <c r="D60" s="53"/>
      <c r="E60" s="53"/>
      <c r="F60" s="45" t="n">
        <v>99571.4</v>
      </c>
      <c r="G60" s="45" t="n">
        <f aca="false">F60/C60*100</f>
        <v>18.5208987090909</v>
      </c>
      <c r="H60" s="53"/>
    </row>
    <row r="61" customFormat="false" ht="12.75" hidden="false" customHeight="true" outlineLevel="0" collapsed="false">
      <c r="A61" s="63" t="s">
        <v>283</v>
      </c>
      <c r="B61" s="47" t="s">
        <v>284</v>
      </c>
      <c r="C61" s="45" t="n">
        <v>52955.15</v>
      </c>
      <c r="D61" s="53"/>
      <c r="E61" s="53"/>
      <c r="F61" s="45" t="n">
        <v>45369.42</v>
      </c>
      <c r="G61" s="45" t="n">
        <f aca="false">F61/C61*100</f>
        <v>85.6751798455863</v>
      </c>
      <c r="H61" s="53"/>
    </row>
    <row r="62" customFormat="false" ht="12.75" hidden="false" customHeight="true" outlineLevel="0" collapsed="false">
      <c r="A62" s="63" t="s">
        <v>285</v>
      </c>
      <c r="B62" s="47" t="s">
        <v>286</v>
      </c>
      <c r="C62" s="45" t="n">
        <v>32491.51</v>
      </c>
      <c r="D62" s="53"/>
      <c r="E62" s="53"/>
      <c r="F62" s="45" t="n">
        <v>31219.19</v>
      </c>
      <c r="G62" s="45" t="n">
        <f aca="false">F62/C62*100</f>
        <v>96.0841462892922</v>
      </c>
      <c r="H62" s="53"/>
    </row>
    <row r="63" customFormat="false" ht="12.75" hidden="false" customHeight="true" outlineLevel="0" collapsed="false">
      <c r="A63" s="63" t="s">
        <v>287</v>
      </c>
      <c r="B63" s="47" t="s">
        <v>288</v>
      </c>
      <c r="C63" s="45" t="n">
        <v>242265.81</v>
      </c>
      <c r="D63" s="53"/>
      <c r="E63" s="53"/>
      <c r="F63" s="45" t="n">
        <v>217155.91</v>
      </c>
      <c r="G63" s="45" t="n">
        <f aca="false">F63/C63*100</f>
        <v>89.6353926292777</v>
      </c>
      <c r="H63" s="53"/>
    </row>
    <row r="64" customFormat="false" ht="12.75" hidden="false" customHeight="true" outlineLevel="0" collapsed="false">
      <c r="A64" s="63" t="s">
        <v>289</v>
      </c>
      <c r="B64" s="47" t="s">
        <v>290</v>
      </c>
      <c r="C64" s="45" t="n">
        <v>27493.53</v>
      </c>
      <c r="D64" s="53"/>
      <c r="E64" s="53"/>
      <c r="F64" s="45" t="n">
        <v>27512.22</v>
      </c>
      <c r="G64" s="45" t="n">
        <f aca="false">F64/C64*100</f>
        <v>100.067979630117</v>
      </c>
      <c r="H64" s="53"/>
    </row>
    <row r="65" customFormat="false" ht="12.75" hidden="false" customHeight="true" outlineLevel="0" collapsed="false">
      <c r="A65" s="63" t="s">
        <v>291</v>
      </c>
      <c r="B65" s="47" t="s">
        <v>292</v>
      </c>
      <c r="C65" s="45" t="n">
        <v>47506.62</v>
      </c>
      <c r="D65" s="53"/>
      <c r="E65" s="53"/>
      <c r="F65" s="45" t="n">
        <v>66008.63</v>
      </c>
      <c r="G65" s="45" t="n">
        <f aca="false">F65/C65*100</f>
        <v>138.946172133484</v>
      </c>
      <c r="H65" s="53"/>
    </row>
    <row r="66" customFormat="false" ht="12.75" hidden="false" customHeight="true" outlineLevel="0" collapsed="false">
      <c r="A66" s="63" t="s">
        <v>293</v>
      </c>
      <c r="B66" s="47" t="s">
        <v>294</v>
      </c>
      <c r="C66" s="45" t="n">
        <v>48404.61</v>
      </c>
      <c r="D66" s="53"/>
      <c r="E66" s="53"/>
      <c r="F66" s="45" t="n">
        <v>58143.17</v>
      </c>
      <c r="G66" s="45" t="n">
        <f aca="false">F66/C66*100</f>
        <v>120.11907543517</v>
      </c>
      <c r="H66" s="53"/>
    </row>
    <row r="67" customFormat="false" ht="12.75" hidden="false" customHeight="true" outlineLevel="0" collapsed="false">
      <c r="A67" s="63" t="s">
        <v>295</v>
      </c>
      <c r="B67" s="47" t="s">
        <v>296</v>
      </c>
      <c r="C67" s="45" t="n">
        <v>4340.54</v>
      </c>
      <c r="D67" s="53"/>
      <c r="E67" s="53"/>
      <c r="F67" s="45" t="n">
        <v>3595.43</v>
      </c>
      <c r="G67" s="45" t="n">
        <f aca="false">F67/C67*100</f>
        <v>82.8337027190165</v>
      </c>
      <c r="H67" s="53"/>
    </row>
    <row r="68" customFormat="false" ht="12.75" hidden="false" customHeight="true" outlineLevel="0" collapsed="false">
      <c r="A68" s="62" t="s">
        <v>297</v>
      </c>
      <c r="B68" s="47" t="s">
        <v>298</v>
      </c>
      <c r="C68" s="45" t="n">
        <v>35727.69</v>
      </c>
      <c r="D68" s="53"/>
      <c r="E68" s="53"/>
      <c r="F68" s="45" t="n">
        <v>22081.68</v>
      </c>
      <c r="G68" s="45" t="n">
        <f aca="false">F68/C68*100</f>
        <v>61.8055071570538</v>
      </c>
      <c r="H68" s="53"/>
    </row>
    <row r="69" customFormat="false" ht="12.75" hidden="false" customHeight="true" outlineLevel="0" collapsed="false">
      <c r="A69" s="63" t="s">
        <v>299</v>
      </c>
      <c r="B69" s="47" t="s">
        <v>298</v>
      </c>
      <c r="C69" s="45" t="n">
        <v>35727.69</v>
      </c>
      <c r="D69" s="53"/>
      <c r="E69" s="53"/>
      <c r="F69" s="45" t="n">
        <v>22081.68</v>
      </c>
      <c r="G69" s="45" t="n">
        <f aca="false">F69/C69*100</f>
        <v>61.8055071570538</v>
      </c>
      <c r="H69" s="53"/>
    </row>
    <row r="70" customFormat="false" ht="12.75" hidden="false" customHeight="true" outlineLevel="0" collapsed="false">
      <c r="A70" s="62" t="s">
        <v>300</v>
      </c>
      <c r="B70" s="47" t="s">
        <v>301</v>
      </c>
      <c r="C70" s="45" t="n">
        <v>531178.54</v>
      </c>
      <c r="D70" s="53"/>
      <c r="E70" s="53"/>
      <c r="F70" s="45" t="n">
        <v>435785.34</v>
      </c>
      <c r="G70" s="45" t="n">
        <f aca="false">F70/C70*100</f>
        <v>82.0412172524892</v>
      </c>
      <c r="H70" s="53"/>
    </row>
    <row r="71" customFormat="false" ht="12.75" hidden="false" customHeight="true" outlineLevel="0" collapsed="false">
      <c r="A71" s="63" t="s">
        <v>302</v>
      </c>
      <c r="B71" s="47" t="s">
        <v>303</v>
      </c>
      <c r="C71" s="45" t="n">
        <v>402580.76</v>
      </c>
      <c r="D71" s="53"/>
      <c r="E71" s="53"/>
      <c r="F71" s="45" t="n">
        <v>306253.62</v>
      </c>
      <c r="G71" s="45" t="n">
        <f aca="false">F71/C71*100</f>
        <v>76.0725922421131</v>
      </c>
      <c r="H71" s="53"/>
    </row>
    <row r="72" customFormat="false" ht="12.75" hidden="false" customHeight="true" outlineLevel="0" collapsed="false">
      <c r="A72" s="63" t="s">
        <v>304</v>
      </c>
      <c r="B72" s="47" t="s">
        <v>305</v>
      </c>
      <c r="C72" s="45" t="n">
        <v>7308.7</v>
      </c>
      <c r="D72" s="53"/>
      <c r="E72" s="53"/>
      <c r="F72" s="45" t="n">
        <v>7459.1</v>
      </c>
      <c r="G72" s="45" t="n">
        <f aca="false">F72/C72*100</f>
        <v>102.057821500404</v>
      </c>
      <c r="H72" s="53"/>
    </row>
    <row r="73" customFormat="false" ht="12.75" hidden="false" customHeight="true" outlineLevel="0" collapsed="false">
      <c r="A73" s="63" t="s">
        <v>306</v>
      </c>
      <c r="B73" s="47" t="s">
        <v>307</v>
      </c>
      <c r="C73" s="45" t="n">
        <v>25853.58</v>
      </c>
      <c r="D73" s="53"/>
      <c r="E73" s="53"/>
      <c r="F73" s="45" t="n">
        <v>23112.5</v>
      </c>
      <c r="G73" s="45" t="n">
        <f aca="false">F73/C73*100</f>
        <v>89.3976772269063</v>
      </c>
      <c r="H73" s="53"/>
    </row>
    <row r="74" customFormat="false" ht="12.75" hidden="false" customHeight="true" outlineLevel="0" collapsed="false">
      <c r="A74" s="63" t="s">
        <v>308</v>
      </c>
      <c r="B74" s="47" t="s">
        <v>309</v>
      </c>
      <c r="C74" s="45" t="n">
        <v>82516.56</v>
      </c>
      <c r="D74" s="53"/>
      <c r="E74" s="53"/>
      <c r="F74" s="45" t="n">
        <v>85529.36</v>
      </c>
      <c r="G74" s="45" t="n">
        <f aca="false">F74/C74*100</f>
        <v>103.651145903319</v>
      </c>
      <c r="H74" s="53"/>
    </row>
    <row r="75" customFormat="false" ht="12.75" hidden="false" customHeight="true" outlineLevel="0" collapsed="false">
      <c r="A75" s="63" t="s">
        <v>310</v>
      </c>
      <c r="B75" s="47" t="s">
        <v>311</v>
      </c>
      <c r="C75" s="45" t="n">
        <v>1538.86</v>
      </c>
      <c r="D75" s="53"/>
      <c r="E75" s="53"/>
      <c r="F75" s="45" t="n">
        <v>3695.76</v>
      </c>
      <c r="G75" s="45" t="n">
        <f aca="false">F75/C75*100</f>
        <v>240.16219799072</v>
      </c>
      <c r="H75" s="53"/>
    </row>
    <row r="76" customFormat="false" ht="12.75" hidden="false" customHeight="true" outlineLevel="0" collapsed="false">
      <c r="A76" s="63" t="s">
        <v>312</v>
      </c>
      <c r="B76" s="47" t="s">
        <v>313</v>
      </c>
      <c r="C76" s="45" t="n">
        <v>1119.38</v>
      </c>
      <c r="D76" s="53"/>
      <c r="E76" s="53"/>
      <c r="F76" s="53"/>
      <c r="G76" s="53" t="n">
        <f aca="false">F76/C76*100</f>
        <v>0</v>
      </c>
      <c r="H76" s="53"/>
    </row>
    <row r="77" customFormat="false" ht="12.75" hidden="false" customHeight="true" outlineLevel="0" collapsed="false">
      <c r="A77" s="63" t="s">
        <v>314</v>
      </c>
      <c r="B77" s="47" t="s">
        <v>301</v>
      </c>
      <c r="C77" s="45" t="n">
        <v>10260.7</v>
      </c>
      <c r="D77" s="53"/>
      <c r="E77" s="53"/>
      <c r="F77" s="45" t="n">
        <v>9735</v>
      </c>
      <c r="G77" s="45" t="n">
        <f aca="false">F77/C77*100</f>
        <v>94.8765678754861</v>
      </c>
      <c r="H77" s="53"/>
    </row>
    <row r="78" customFormat="false" ht="12.75" hidden="false" customHeight="true" outlineLevel="0" collapsed="false">
      <c r="A78" s="48" t="s">
        <v>315</v>
      </c>
      <c r="B78" s="47" t="s">
        <v>316</v>
      </c>
      <c r="C78" s="45" t="n">
        <v>389.2</v>
      </c>
      <c r="D78" s="49" t="n">
        <v>5589</v>
      </c>
      <c r="E78" s="49" t="n">
        <v>5589</v>
      </c>
      <c r="F78" s="45" t="n">
        <v>299.69</v>
      </c>
      <c r="G78" s="45" t="n">
        <f aca="false">F78/C78*100</f>
        <v>77.0015416238438</v>
      </c>
      <c r="H78" s="45" t="n">
        <f aca="false">F78/E78*100</f>
        <v>5.36213991769547</v>
      </c>
    </row>
    <row r="79" customFormat="false" ht="12.75" hidden="false" customHeight="true" outlineLevel="0" collapsed="false">
      <c r="A79" s="62" t="s">
        <v>317</v>
      </c>
      <c r="B79" s="47" t="s">
        <v>318</v>
      </c>
      <c r="C79" s="45" t="n">
        <v>389.2</v>
      </c>
      <c r="D79" s="53"/>
      <c r="E79" s="53"/>
      <c r="F79" s="45" t="n">
        <v>299.69</v>
      </c>
      <c r="G79" s="45" t="n">
        <f aca="false">F79/C79*100</f>
        <v>77.0015416238438</v>
      </c>
      <c r="H79" s="53"/>
    </row>
    <row r="80" customFormat="false" ht="12.75" hidden="false" customHeight="true" outlineLevel="0" collapsed="false">
      <c r="A80" s="63" t="s">
        <v>319</v>
      </c>
      <c r="B80" s="47" t="s">
        <v>320</v>
      </c>
      <c r="C80" s="45" t="n">
        <v>229.89</v>
      </c>
      <c r="D80" s="53"/>
      <c r="E80" s="53"/>
      <c r="F80" s="45" t="n">
        <v>227.96</v>
      </c>
      <c r="G80" s="45" t="n">
        <f aca="false">F80/C80*100</f>
        <v>99.1604680499369</v>
      </c>
      <c r="H80" s="53"/>
    </row>
    <row r="81" customFormat="false" ht="12.75" hidden="false" customHeight="true" outlineLevel="0" collapsed="false">
      <c r="A81" s="63" t="s">
        <v>321</v>
      </c>
      <c r="B81" s="47" t="s">
        <v>322</v>
      </c>
      <c r="C81" s="45" t="n">
        <v>159.31</v>
      </c>
      <c r="D81" s="53"/>
      <c r="E81" s="53"/>
      <c r="F81" s="45" t="n">
        <v>71.73</v>
      </c>
      <c r="G81" s="45" t="n">
        <f aca="false">F81/C81*100</f>
        <v>45.0254221329483</v>
      </c>
      <c r="H81" s="53"/>
    </row>
    <row r="82" customFormat="false" ht="12.75" hidden="false" customHeight="true" outlineLevel="0" collapsed="false">
      <c r="A82" s="48" t="s">
        <v>323</v>
      </c>
      <c r="B82" s="47" t="s">
        <v>324</v>
      </c>
      <c r="C82" s="45" t="n">
        <v>50415.84</v>
      </c>
      <c r="D82" s="49" t="n">
        <v>74326</v>
      </c>
      <c r="E82" s="49" t="n">
        <v>74326</v>
      </c>
      <c r="F82" s="45" t="n">
        <v>50434.22</v>
      </c>
      <c r="G82" s="45" t="n">
        <f aca="false">F82/C82*100</f>
        <v>100.036456796118</v>
      </c>
      <c r="H82" s="45" t="n">
        <f aca="false">F82/E82*100</f>
        <v>67.8554207141512</v>
      </c>
    </row>
    <row r="83" customFormat="false" ht="12.75" hidden="false" customHeight="true" outlineLevel="0" collapsed="false">
      <c r="A83" s="62" t="s">
        <v>325</v>
      </c>
      <c r="B83" s="47" t="s">
        <v>326</v>
      </c>
      <c r="C83" s="45" t="n">
        <v>23890.02</v>
      </c>
      <c r="D83" s="53"/>
      <c r="E83" s="53"/>
      <c r="F83" s="45" t="n">
        <v>23890.02</v>
      </c>
      <c r="G83" s="45" t="n">
        <f aca="false">F83/C83*100</f>
        <v>100</v>
      </c>
      <c r="H83" s="53"/>
    </row>
    <row r="84" customFormat="false" ht="12.75" hidden="false" customHeight="true" outlineLevel="0" collapsed="false">
      <c r="A84" s="63" t="s">
        <v>327</v>
      </c>
      <c r="B84" s="47" t="s">
        <v>328</v>
      </c>
      <c r="C84" s="45" t="n">
        <v>23890.02</v>
      </c>
      <c r="D84" s="53"/>
      <c r="E84" s="53"/>
      <c r="F84" s="45" t="n">
        <v>23890.02</v>
      </c>
      <c r="G84" s="45" t="n">
        <f aca="false">F84/C84*100</f>
        <v>100</v>
      </c>
      <c r="H84" s="53"/>
    </row>
    <row r="85" customFormat="false" ht="12.75" hidden="false" customHeight="true" outlineLevel="0" collapsed="false">
      <c r="A85" s="62" t="s">
        <v>329</v>
      </c>
      <c r="B85" s="47" t="s">
        <v>330</v>
      </c>
      <c r="C85" s="45" t="n">
        <v>26525.82</v>
      </c>
      <c r="D85" s="53"/>
      <c r="E85" s="53"/>
      <c r="F85" s="45" t="n">
        <v>26544.2</v>
      </c>
      <c r="G85" s="45" t="n">
        <f aca="false">F85/C85*100</f>
        <v>100.069290977621</v>
      </c>
      <c r="H85" s="53"/>
    </row>
    <row r="86" customFormat="false" ht="12.75" hidden="false" customHeight="true" outlineLevel="0" collapsed="false">
      <c r="A86" s="63" t="s">
        <v>331</v>
      </c>
      <c r="B86" s="47" t="s">
        <v>332</v>
      </c>
      <c r="C86" s="45" t="n">
        <v>26525.82</v>
      </c>
      <c r="D86" s="53"/>
      <c r="E86" s="53"/>
      <c r="F86" s="45" t="n">
        <v>26544.2</v>
      </c>
      <c r="G86" s="45" t="n">
        <f aca="false">F86/C86*100</f>
        <v>100.069290977621</v>
      </c>
      <c r="H86" s="53"/>
    </row>
    <row r="87" customFormat="false" ht="12.75" hidden="false" customHeight="true" outlineLevel="0" collapsed="false">
      <c r="A87" s="48" t="s">
        <v>333</v>
      </c>
      <c r="B87" s="47" t="s">
        <v>334</v>
      </c>
      <c r="C87" s="53"/>
      <c r="D87" s="49" t="n">
        <v>6637</v>
      </c>
      <c r="E87" s="49" t="n">
        <v>6637</v>
      </c>
      <c r="F87" s="45" t="n">
        <v>750</v>
      </c>
      <c r="G87" s="53"/>
      <c r="H87" s="45" t="n">
        <f aca="false">F87/E87*100</f>
        <v>11.3002862739189</v>
      </c>
    </row>
    <row r="88" customFormat="false" ht="12.75" hidden="false" customHeight="true" outlineLevel="0" collapsed="false">
      <c r="A88" s="62" t="s">
        <v>335</v>
      </c>
      <c r="B88" s="47" t="s">
        <v>336</v>
      </c>
      <c r="C88" s="53"/>
      <c r="D88" s="53"/>
      <c r="E88" s="53"/>
      <c r="F88" s="45" t="n">
        <v>750</v>
      </c>
      <c r="G88" s="53"/>
      <c r="H88" s="53"/>
    </row>
    <row r="89" customFormat="false" ht="12.75" hidden="false" customHeight="true" outlineLevel="0" collapsed="false">
      <c r="A89" s="63" t="s">
        <v>337</v>
      </c>
      <c r="B89" s="47" t="s">
        <v>338</v>
      </c>
      <c r="C89" s="53"/>
      <c r="D89" s="53"/>
      <c r="E89" s="53"/>
      <c r="F89" s="45" t="n">
        <v>750</v>
      </c>
      <c r="G89" s="53"/>
      <c r="H89" s="53"/>
    </row>
    <row r="90" customFormat="false" ht="12.75" hidden="false" customHeight="true" outlineLevel="0" collapsed="false">
      <c r="A90" s="48" t="s">
        <v>339</v>
      </c>
      <c r="B90" s="47" t="s">
        <v>340</v>
      </c>
      <c r="C90" s="45" t="n">
        <v>89177</v>
      </c>
      <c r="D90" s="49" t="n">
        <v>145997</v>
      </c>
      <c r="E90" s="49" t="n">
        <v>145997</v>
      </c>
      <c r="F90" s="45" t="n">
        <v>97017</v>
      </c>
      <c r="G90" s="45" t="n">
        <f aca="false">F90/C90*100</f>
        <v>108.791504535923</v>
      </c>
      <c r="H90" s="45" t="n">
        <f aca="false">F90/E90*100</f>
        <v>66.4513654390159</v>
      </c>
    </row>
    <row r="91" customFormat="false" ht="12.75" hidden="false" customHeight="true" outlineLevel="0" collapsed="false">
      <c r="A91" s="62" t="s">
        <v>341</v>
      </c>
      <c r="B91" s="47" t="s">
        <v>342</v>
      </c>
      <c r="C91" s="45" t="n">
        <v>89177</v>
      </c>
      <c r="D91" s="53"/>
      <c r="E91" s="53"/>
      <c r="F91" s="45" t="n">
        <v>97017</v>
      </c>
      <c r="G91" s="45" t="n">
        <f aca="false">F91/C91*100</f>
        <v>108.791504535923</v>
      </c>
      <c r="H91" s="53"/>
    </row>
    <row r="92" customFormat="false" ht="12.75" hidden="false" customHeight="true" outlineLevel="0" collapsed="false">
      <c r="A92" s="63" t="s">
        <v>343</v>
      </c>
      <c r="B92" s="47" t="s">
        <v>344</v>
      </c>
      <c r="C92" s="45" t="n">
        <v>89177</v>
      </c>
      <c r="D92" s="53"/>
      <c r="E92" s="53"/>
      <c r="F92" s="45" t="n">
        <v>97017</v>
      </c>
      <c r="G92" s="45" t="n">
        <f aca="false">F92/C92*100</f>
        <v>108.791504535923</v>
      </c>
      <c r="H92" s="53"/>
    </row>
    <row r="93" customFormat="false" ht="12.75" hidden="false" customHeight="true" outlineLevel="0" collapsed="false">
      <c r="A93" s="60" t="s">
        <v>80</v>
      </c>
      <c r="B93" s="61" t="s">
        <v>345</v>
      </c>
      <c r="C93" s="38" t="n">
        <v>122384.57</v>
      </c>
      <c r="D93" s="42" t="n">
        <v>5846179</v>
      </c>
      <c r="E93" s="42" t="n">
        <v>10846179</v>
      </c>
      <c r="F93" s="38" t="n">
        <v>112552.2</v>
      </c>
      <c r="G93" s="38" t="n">
        <f aca="false">F93/C93*100</f>
        <v>91.9660051916675</v>
      </c>
      <c r="H93" s="38" t="n">
        <f aca="false">F93/E93*100</f>
        <v>1.03771291253814</v>
      </c>
    </row>
    <row r="94" customFormat="false" ht="12.75" hidden="false" customHeight="true" outlineLevel="0" collapsed="false">
      <c r="A94" s="48" t="s">
        <v>346</v>
      </c>
      <c r="B94" s="47" t="s">
        <v>347</v>
      </c>
      <c r="C94" s="45" t="n">
        <v>2795.53</v>
      </c>
      <c r="D94" s="49" t="n">
        <v>35172</v>
      </c>
      <c r="E94" s="49" t="n">
        <v>35172</v>
      </c>
      <c r="F94" s="45" t="n">
        <v>2625</v>
      </c>
      <c r="G94" s="45" t="n">
        <f aca="false">F94/C94*100</f>
        <v>93.8999044903829</v>
      </c>
      <c r="H94" s="45" t="n">
        <f aca="false">F94/E94*100</f>
        <v>7.4633230979188</v>
      </c>
    </row>
    <row r="95" customFormat="false" ht="12.75" hidden="false" customHeight="true" outlineLevel="0" collapsed="false">
      <c r="A95" s="62" t="s">
        <v>348</v>
      </c>
      <c r="B95" s="47" t="s">
        <v>349</v>
      </c>
      <c r="C95" s="45" t="n">
        <v>2795.53</v>
      </c>
      <c r="D95" s="53"/>
      <c r="E95" s="53"/>
      <c r="F95" s="45" t="n">
        <v>2625</v>
      </c>
      <c r="G95" s="45" t="n">
        <f aca="false">F95/C95*100</f>
        <v>93.8999044903829</v>
      </c>
      <c r="H95" s="53"/>
    </row>
    <row r="96" customFormat="false" ht="12.75" hidden="false" customHeight="true" outlineLevel="0" collapsed="false">
      <c r="A96" s="63" t="s">
        <v>350</v>
      </c>
      <c r="B96" s="47" t="s">
        <v>351</v>
      </c>
      <c r="C96" s="45" t="n">
        <v>2795.53</v>
      </c>
      <c r="D96" s="53"/>
      <c r="E96" s="53"/>
      <c r="F96" s="45" t="n">
        <v>2625</v>
      </c>
      <c r="G96" s="45" t="n">
        <f aca="false">F96/C96*100</f>
        <v>93.8999044903829</v>
      </c>
      <c r="H96" s="53"/>
    </row>
    <row r="97" customFormat="false" ht="12.75" hidden="false" customHeight="true" outlineLevel="0" collapsed="false">
      <c r="A97" s="48" t="s">
        <v>352</v>
      </c>
      <c r="B97" s="47" t="s">
        <v>353</v>
      </c>
      <c r="C97" s="45" t="n">
        <v>119589.04</v>
      </c>
      <c r="D97" s="49" t="n">
        <v>1043205</v>
      </c>
      <c r="E97" s="49" t="n">
        <v>1043205</v>
      </c>
      <c r="F97" s="45" t="n">
        <v>109927.2</v>
      </c>
      <c r="G97" s="45" t="n">
        <f aca="false">F97/C97*100</f>
        <v>91.9207980932032</v>
      </c>
      <c r="H97" s="45" t="n">
        <f aca="false">F97/E97*100</f>
        <v>10.5374494945864</v>
      </c>
    </row>
    <row r="98" customFormat="false" ht="12.75" hidden="false" customHeight="true" outlineLevel="0" collapsed="false">
      <c r="A98" s="62" t="s">
        <v>354</v>
      </c>
      <c r="B98" s="47" t="s">
        <v>355</v>
      </c>
      <c r="C98" s="45" t="n">
        <v>114003.52</v>
      </c>
      <c r="D98" s="53"/>
      <c r="E98" s="53"/>
      <c r="F98" s="45" t="n">
        <v>75776.4</v>
      </c>
      <c r="G98" s="45" t="n">
        <f aca="false">F98/C98*100</f>
        <v>66.4684739558919</v>
      </c>
      <c r="H98" s="53"/>
    </row>
    <row r="99" customFormat="false" ht="12.75" hidden="false" customHeight="true" outlineLevel="0" collapsed="false">
      <c r="A99" s="63" t="s">
        <v>356</v>
      </c>
      <c r="B99" s="47" t="s">
        <v>357</v>
      </c>
      <c r="C99" s="45" t="n">
        <v>87159.34</v>
      </c>
      <c r="D99" s="53"/>
      <c r="E99" s="53"/>
      <c r="F99" s="45" t="n">
        <v>46120.59</v>
      </c>
      <c r="G99" s="45" t="n">
        <f aca="false">F99/C99*100</f>
        <v>52.9152584221037</v>
      </c>
      <c r="H99" s="53"/>
    </row>
    <row r="100" customFormat="false" ht="12.75" hidden="false" customHeight="true" outlineLevel="0" collapsed="false">
      <c r="A100" s="63" t="s">
        <v>358</v>
      </c>
      <c r="B100" s="47" t="s">
        <v>359</v>
      </c>
      <c r="C100" s="45" t="n">
        <v>17348.28</v>
      </c>
      <c r="D100" s="53"/>
      <c r="E100" s="53"/>
      <c r="F100" s="45" t="n">
        <v>5841.88</v>
      </c>
      <c r="G100" s="45" t="n">
        <f aca="false">F100/C100*100</f>
        <v>33.6741163965534</v>
      </c>
      <c r="H100" s="53"/>
    </row>
    <row r="101" customFormat="false" ht="12.75" hidden="false" customHeight="true" outlineLevel="0" collapsed="false">
      <c r="A101" s="63" t="s">
        <v>360</v>
      </c>
      <c r="B101" s="47" t="s">
        <v>361</v>
      </c>
      <c r="C101" s="45" t="n">
        <v>9495.9</v>
      </c>
      <c r="D101" s="53"/>
      <c r="E101" s="53"/>
      <c r="F101" s="45" t="n">
        <v>23720</v>
      </c>
      <c r="G101" s="45" t="n">
        <f aca="false">F101/C101*100</f>
        <v>249.792015501427</v>
      </c>
      <c r="H101" s="53"/>
    </row>
    <row r="102" customFormat="false" ht="12.75" hidden="false" customHeight="true" outlineLevel="0" collapsed="false">
      <c r="A102" s="63" t="s">
        <v>362</v>
      </c>
      <c r="B102" s="47" t="s">
        <v>363</v>
      </c>
      <c r="C102" s="53"/>
      <c r="D102" s="53"/>
      <c r="E102" s="53"/>
      <c r="F102" s="45" t="n">
        <v>93.93</v>
      </c>
      <c r="G102" s="53"/>
      <c r="H102" s="53"/>
    </row>
    <row r="103" customFormat="false" ht="12.75" hidden="false" customHeight="true" outlineLevel="0" collapsed="false">
      <c r="A103" s="62" t="s">
        <v>364</v>
      </c>
      <c r="B103" s="47" t="s">
        <v>365</v>
      </c>
      <c r="C103" s="45" t="n">
        <v>1835.52</v>
      </c>
      <c r="D103" s="53"/>
      <c r="E103" s="53"/>
      <c r="F103" s="45" t="n">
        <v>1000.8</v>
      </c>
      <c r="G103" s="45" t="n">
        <f aca="false">F103/C103*100</f>
        <v>54.5240585774059</v>
      </c>
      <c r="H103" s="53"/>
    </row>
    <row r="104" customFormat="false" ht="12.75" hidden="false" customHeight="true" outlineLevel="0" collapsed="false">
      <c r="A104" s="63" t="s">
        <v>366</v>
      </c>
      <c r="B104" s="47" t="s">
        <v>367</v>
      </c>
      <c r="C104" s="45" t="n">
        <v>1835.52</v>
      </c>
      <c r="D104" s="53"/>
      <c r="E104" s="53"/>
      <c r="F104" s="45" t="n">
        <v>1000.8</v>
      </c>
      <c r="G104" s="45" t="n">
        <f aca="false">F104/C104*100</f>
        <v>54.5240585774059</v>
      </c>
      <c r="H104" s="53"/>
    </row>
    <row r="105" customFormat="false" ht="12.75" hidden="false" customHeight="true" outlineLevel="0" collapsed="false">
      <c r="A105" s="62" t="s">
        <v>368</v>
      </c>
      <c r="B105" s="47" t="s">
        <v>369</v>
      </c>
      <c r="C105" s="45" t="n">
        <v>3750</v>
      </c>
      <c r="D105" s="53"/>
      <c r="E105" s="53"/>
      <c r="F105" s="45" t="n">
        <v>33150</v>
      </c>
      <c r="G105" s="45" t="n">
        <f aca="false">F105/C105*100</f>
        <v>884</v>
      </c>
      <c r="H105" s="53"/>
    </row>
    <row r="106" customFormat="false" ht="12.75" hidden="false" customHeight="true" outlineLevel="0" collapsed="false">
      <c r="A106" s="63" t="s">
        <v>370</v>
      </c>
      <c r="B106" s="47" t="s">
        <v>371</v>
      </c>
      <c r="C106" s="45" t="n">
        <v>3750</v>
      </c>
      <c r="D106" s="53"/>
      <c r="E106" s="53"/>
      <c r="F106" s="45" t="n">
        <v>33150</v>
      </c>
      <c r="G106" s="45" t="n">
        <f aca="false">F106/C106*100</f>
        <v>884</v>
      </c>
      <c r="H106" s="53"/>
    </row>
    <row r="107" customFormat="false" ht="12.75" hidden="false" customHeight="true" outlineLevel="0" collapsed="false">
      <c r="A107" s="48" t="s">
        <v>372</v>
      </c>
      <c r="B107" s="47" t="s">
        <v>373</v>
      </c>
      <c r="C107" s="53"/>
      <c r="D107" s="49" t="n">
        <v>4767802</v>
      </c>
      <c r="E107" s="49" t="n">
        <v>9767802</v>
      </c>
      <c r="F107" s="53"/>
      <c r="G107" s="53"/>
      <c r="H107" s="53"/>
    </row>
  </sheetData>
  <mergeCells count="6">
    <mergeCell ref="A2:H2"/>
    <mergeCell ref="A4:H4"/>
    <mergeCell ref="A6:H6"/>
    <mergeCell ref="A13:B13"/>
    <mergeCell ref="A30:B30"/>
    <mergeCell ref="A31:B31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28T07:20:46Z</cp:lastPrinted>
  <dcterms:modified xsi:type="dcterms:W3CDTF">2024-11-28T07:20:47Z</dcterms:modified>
  <cp:revision>0</cp:revision>
  <dc:subject/>
  <dc:title>FP0002PRB Račun prihoda - posebni d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2PRB Račun prihoda - posebni dio.xls</vt:lpwstr>
  </property>
</Properties>
</file>