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F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F$11</definedName>
    <definedName function="false" hidden="false" localSheetId="0" name="SAPBEXq0001f48UWM535N6VOUF3NIEWN32K2C" vbProcedure="false">Sheet1!$A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37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2. REBALANS 2023.</t>
  </si>
  <si>
    <t xml:space="preserve">UKUPNI PRI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EUR</t>
  </si>
  <si>
    <t xml:space="preserve">6 </t>
  </si>
  <si>
    <t xml:space="preserve">Prihodi poslovanja</t>
  </si>
  <si>
    <t xml:space="preserve">67 </t>
  </si>
  <si>
    <t xml:space="preserve">Prihodi iz proračuna</t>
  </si>
  <si>
    <t xml:space="preserve">671</t>
  </si>
  <si>
    <t xml:space="preserve">6711 </t>
  </si>
  <si>
    <t xml:space="preserve">Prihodi iz nadležnog proračuna za financiranje rashoda</t>
  </si>
  <si>
    <t xml:space="preserve">6712 </t>
  </si>
  <si>
    <t xml:space="preserve">6714 </t>
  </si>
  <si>
    <t xml:space="preserve">Prihodi od nadležnog proračuna za financiranje izdatak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FF3333"/>
      <name val="Arial"/>
      <family val="2"/>
      <charset val="238"/>
    </font>
    <font>
      <sz val="10"/>
      <color rgb="FFFF3333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FF3333"/>
      <name val="Times New Roman"/>
      <family val="1"/>
    </font>
    <font>
      <b val="true"/>
      <sz val="10"/>
      <color rgb="FFFF3333"/>
      <name val="Arial"/>
      <family val="2"/>
      <charset val="238"/>
    </font>
    <font>
      <b val="true"/>
      <sz val="10"/>
      <color rgb="FFFF3333"/>
      <name val="Times New Roman"/>
      <family val="1"/>
      <charset val="238"/>
    </font>
    <font>
      <sz val="10"/>
      <color rgb="FFFF3333"/>
      <name val="Times New Roman"/>
      <family val="1"/>
      <charset val="238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24192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58.56"/>
    <col collapsed="false" customWidth="true" hidden="false" outlineLevel="0" max="3" min="3" style="7" width="30.7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30.7"/>
    <col collapsed="false" customWidth="true" hidden="false" outlineLevel="0" max="8" min="7" style="9" width="9.28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s="13" customFormat="true" ht="20.25" hidden="false" customHeight="true" outlineLevel="0" collapsed="false">
      <c r="A1" s="10"/>
      <c r="B1" s="10"/>
      <c r="C1" s="10"/>
      <c r="D1" s="11"/>
      <c r="E1" s="11"/>
      <c r="F1" s="10"/>
      <c r="G1" s="10"/>
      <c r="H1" s="10"/>
      <c r="I1" s="12"/>
      <c r="J1" s="12"/>
      <c r="K1" s="12"/>
    </row>
    <row r="2" s="13" customFormat="true" ht="15.75" hidden="false" customHeight="true" outlineLevel="0" collapsed="false">
      <c r="A2" s="14" t="s">
        <v>202</v>
      </c>
      <c r="B2" s="14"/>
      <c r="C2" s="14"/>
      <c r="D2" s="14"/>
      <c r="E2" s="14"/>
      <c r="F2" s="14"/>
      <c r="G2" s="14"/>
      <c r="H2" s="14"/>
      <c r="I2" s="15"/>
      <c r="J2" s="15"/>
      <c r="K2" s="15"/>
    </row>
    <row r="3" s="13" customFormat="true" ht="1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6"/>
      <c r="J3" s="16"/>
      <c r="K3" s="16"/>
    </row>
    <row r="4" s="13" customFormat="true" ht="15.75" hidden="false" customHeight="true" outlineLevel="0" collapsed="false">
      <c r="A4" s="14" t="s">
        <v>203</v>
      </c>
      <c r="B4" s="14"/>
      <c r="C4" s="14"/>
      <c r="D4" s="14"/>
      <c r="E4" s="14"/>
      <c r="F4" s="14"/>
      <c r="G4" s="14"/>
      <c r="H4" s="14"/>
      <c r="I4" s="15"/>
      <c r="J4" s="15"/>
      <c r="K4" s="15"/>
    </row>
    <row r="5" s="13" customFormat="true" ht="18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6"/>
      <c r="J5" s="16"/>
      <c r="K5" s="16"/>
    </row>
    <row r="6" s="13" customFormat="true" ht="15.75" hidden="false" customHeight="true" outlineLevel="0" collapsed="false">
      <c r="A6" s="14" t="s">
        <v>204</v>
      </c>
      <c r="B6" s="14"/>
      <c r="C6" s="14"/>
      <c r="D6" s="14"/>
      <c r="E6" s="14"/>
      <c r="F6" s="14"/>
      <c r="G6" s="14"/>
      <c r="H6" s="14"/>
      <c r="I6" s="15"/>
      <c r="J6" s="15"/>
      <c r="K6" s="15"/>
    </row>
    <row r="7" s="13" customFormat="true" ht="18" hidden="false" customHeight="false" outlineLevel="0" collapsed="false">
      <c r="A7" s="10"/>
      <c r="B7" s="10"/>
      <c r="C7" s="10"/>
      <c r="D7" s="11"/>
      <c r="E7" s="11"/>
      <c r="F7" s="10"/>
      <c r="G7" s="10"/>
      <c r="H7" s="10"/>
      <c r="I7" s="16"/>
      <c r="J7" s="16"/>
      <c r="K7" s="16"/>
    </row>
    <row r="8" s="20" customFormat="true" ht="57" hidden="false" customHeight="true" outlineLevel="0" collapsed="false">
      <c r="A8" s="17" t="s">
        <v>205</v>
      </c>
      <c r="B8" s="17"/>
      <c r="C8" s="18" t="str">
        <f aca="false">UPPER(C11)</f>
        <v>OSTVARENJE/IZVRŠENJE 
01.2022. - 12.2022.</v>
      </c>
      <c r="D8" s="19" t="s">
        <v>206</v>
      </c>
      <c r="E8" s="19" t="str">
        <f aca="false">UPPER(E11)</f>
        <v>TEKUĆI PLAN 
2023.</v>
      </c>
      <c r="F8" s="18" t="str">
        <f aca="false">UPPER(F11)</f>
        <v>OSTVARENJE/IZVRŠENJE 
01.2023. - 12.2023.</v>
      </c>
      <c r="G8" s="18" t="str">
        <f aca="false">UPPER(G11)</f>
        <v>INDEKS
(5)/(2)</v>
      </c>
      <c r="H8" s="18" t="str">
        <f aca="false">UPPER(H11)</f>
        <v>INDEKS
(5)/(4)</v>
      </c>
    </row>
    <row r="9" s="25" customFormat="true" ht="12.75" hidden="false" customHeight="tru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A10" s="26" t="s">
        <v>207</v>
      </c>
      <c r="B10" s="26"/>
      <c r="C10" s="27" t="n">
        <f aca="false">C13</f>
        <v>18671686.3</v>
      </c>
      <c r="D10" s="28" t="n">
        <f aca="false">D13</f>
        <v>26939714</v>
      </c>
      <c r="E10" s="28" t="n">
        <f aca="false">E13</f>
        <v>21760354</v>
      </c>
      <c r="F10" s="27" t="n">
        <f aca="false">F13</f>
        <v>20156691.57</v>
      </c>
      <c r="G10" s="27" t="n">
        <f aca="false">G13</f>
        <v>107.953246675958</v>
      </c>
      <c r="H10" s="27" t="n">
        <f aca="false">H13</f>
        <v>92.6303476956303</v>
      </c>
      <c r="I10" s="29"/>
      <c r="J10" s="29"/>
      <c r="K10" s="29"/>
      <c r="L10" s="29"/>
      <c r="M10" s="30"/>
      <c r="N10" s="30"/>
      <c r="O10" s="30"/>
    </row>
    <row r="11" s="13" customFormat="true" ht="38.25" hidden="true" customHeight="false" outlineLevel="0" collapsed="false">
      <c r="A11" s="31"/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s="13" customFormat="true" ht="12.75" hidden="true" customHeight="false" outlineLevel="0" collapsed="false">
      <c r="A12" s="31"/>
      <c r="B12" s="31"/>
      <c r="C12" s="35" t="s">
        <v>214</v>
      </c>
      <c r="D12" s="36"/>
      <c r="E12" s="36"/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43" customFormat="true" ht="12.75" hidden="false" customHeight="false" outlineLevel="0" collapsed="false">
      <c r="A13" s="37" t="s">
        <v>215</v>
      </c>
      <c r="B13" s="38" t="s">
        <v>216</v>
      </c>
      <c r="C13" s="39" t="n">
        <f aca="false">C14+C20+C24</f>
        <v>18671686.3</v>
      </c>
      <c r="D13" s="40" t="n">
        <f aca="false">D14+D20+D24</f>
        <v>26939714</v>
      </c>
      <c r="E13" s="40" t="n">
        <f aca="false">E14+E20+E24</f>
        <v>21760354</v>
      </c>
      <c r="F13" s="39" t="n">
        <f aca="false">F14+F20+F24</f>
        <v>20156691.57</v>
      </c>
      <c r="G13" s="39" t="n">
        <f aca="false">F13/C13*100</f>
        <v>107.953246675958</v>
      </c>
      <c r="H13" s="39" t="n">
        <f aca="false">F13/E13*100</f>
        <v>92.6303476956303</v>
      </c>
      <c r="I13" s="41"/>
      <c r="J13" s="41"/>
      <c r="K13" s="41"/>
      <c r="L13" s="41"/>
      <c r="M13" s="42"/>
      <c r="N13" s="42"/>
      <c r="O13" s="42"/>
      <c r="P13" s="42"/>
    </row>
    <row r="14" s="13" customFormat="true" ht="12.75" hidden="false" customHeight="false" outlineLevel="0" collapsed="false">
      <c r="A14" s="44" t="s">
        <v>217</v>
      </c>
      <c r="B14" s="45" t="s">
        <v>218</v>
      </c>
      <c r="C14" s="46" t="n">
        <v>18661394.04</v>
      </c>
      <c r="D14" s="47" t="n">
        <v>26443285</v>
      </c>
      <c r="E14" s="47" t="n">
        <v>21317014</v>
      </c>
      <c r="F14" s="46" t="n">
        <v>19709103.04</v>
      </c>
      <c r="G14" s="46" t="n">
        <f aca="false">F14/C14*100</f>
        <v>105.614312616487</v>
      </c>
      <c r="H14" s="46" t="n">
        <f aca="false">F14/E14*100</f>
        <v>92.4571473284204</v>
      </c>
      <c r="I14" s="29"/>
      <c r="J14" s="29"/>
      <c r="K14" s="29"/>
      <c r="L14" s="29"/>
      <c r="M14" s="48"/>
      <c r="N14" s="48"/>
      <c r="O14" s="48"/>
      <c r="P14" s="48"/>
    </row>
    <row r="15" s="13" customFormat="true" ht="12.75" hidden="false" customHeight="false" outlineLevel="0" collapsed="false">
      <c r="A15" s="49" t="s">
        <v>219</v>
      </c>
      <c r="B15" s="50" t="s">
        <v>218</v>
      </c>
      <c r="C15" s="46" t="n">
        <v>18661394.04</v>
      </c>
      <c r="D15" s="47" t="n">
        <v>26443285</v>
      </c>
      <c r="E15" s="47" t="n">
        <v>21317014</v>
      </c>
      <c r="F15" s="46" t="n">
        <v>19709103.04</v>
      </c>
      <c r="G15" s="46" t="n">
        <f aca="false">F15/C15*100</f>
        <v>105.614312616487</v>
      </c>
      <c r="H15" s="46" t="n">
        <f aca="false">F15/E15*100</f>
        <v>92.4571473284204</v>
      </c>
      <c r="I15" s="29"/>
      <c r="J15" s="29"/>
      <c r="K15" s="29"/>
      <c r="L15" s="29"/>
      <c r="M15" s="48"/>
      <c r="N15" s="48"/>
      <c r="O15" s="48"/>
      <c r="P15" s="48"/>
    </row>
    <row r="16" s="13" customFormat="true" ht="12.75" hidden="false" customHeight="false" outlineLevel="0" collapsed="false">
      <c r="A16" s="51" t="s">
        <v>220</v>
      </c>
      <c r="B16" s="52" t="s">
        <v>221</v>
      </c>
      <c r="C16" s="46" t="n">
        <v>18321089.96</v>
      </c>
      <c r="D16" s="47"/>
      <c r="E16" s="47"/>
      <c r="F16" s="46" t="n">
        <v>19243424.07</v>
      </c>
      <c r="G16" s="46" t="n">
        <f aca="false">F16/C16*100</f>
        <v>105.034275318847</v>
      </c>
      <c r="H16" s="53"/>
      <c r="I16" s="29"/>
      <c r="J16" s="29"/>
      <c r="K16" s="29"/>
      <c r="L16" s="29"/>
      <c r="M16" s="48"/>
      <c r="N16" s="48"/>
      <c r="O16" s="48"/>
      <c r="P16" s="48"/>
    </row>
    <row r="17" s="13" customFormat="true" ht="12.75" hidden="false" customHeight="false" outlineLevel="0" collapsed="false">
      <c r="A17" s="51" t="s">
        <v>222</v>
      </c>
      <c r="B17" s="52" t="s">
        <v>221</v>
      </c>
      <c r="C17" s="46" t="n">
        <v>340304.08</v>
      </c>
      <c r="D17" s="47"/>
      <c r="E17" s="47"/>
      <c r="F17" s="46" t="n">
        <v>465678.97</v>
      </c>
      <c r="G17" s="46" t="n">
        <f aca="false">F17/C17*100</f>
        <v>136.842017880009</v>
      </c>
      <c r="H17" s="53"/>
      <c r="I17" s="29"/>
      <c r="J17" s="29"/>
      <c r="K17" s="29"/>
      <c r="L17" s="29"/>
      <c r="M17" s="48"/>
      <c r="N17" s="48"/>
      <c r="O17" s="48"/>
      <c r="P17" s="48"/>
    </row>
    <row r="18" s="13" customFormat="true" ht="12.75" hidden="false" customHeight="false" outlineLevel="0" collapsed="false">
      <c r="A18" s="51" t="s">
        <v>223</v>
      </c>
      <c r="B18" s="52" t="s">
        <v>224</v>
      </c>
      <c r="C18" s="53"/>
      <c r="D18" s="47"/>
      <c r="E18" s="47"/>
      <c r="F18" s="53"/>
      <c r="G18" s="53"/>
      <c r="H18" s="53"/>
      <c r="I18" s="29"/>
      <c r="J18" s="29"/>
      <c r="K18" s="29"/>
      <c r="L18" s="29"/>
      <c r="M18" s="48"/>
      <c r="N18" s="48"/>
      <c r="O18" s="48"/>
      <c r="P18" s="48"/>
    </row>
    <row r="19" s="13" customFormat="true" ht="12.75" hidden="false" customHeight="false" outlineLevel="0" collapsed="false">
      <c r="A19" s="6"/>
      <c r="B19" s="6"/>
      <c r="C19" s="7"/>
      <c r="D19" s="54"/>
      <c r="E19" s="8"/>
      <c r="F19" s="8"/>
      <c r="G19" s="9"/>
      <c r="H19" s="9"/>
    </row>
    <row r="20" s="13" customFormat="true" ht="12.75" hidden="false" customHeight="false" outlineLevel="0" collapsed="false">
      <c r="A20" s="49" t="s">
        <v>225</v>
      </c>
      <c r="B20" s="55" t="s">
        <v>226</v>
      </c>
      <c r="C20" s="46"/>
      <c r="D20" s="47" t="n">
        <v>481281</v>
      </c>
      <c r="E20" s="47" t="n">
        <v>428192</v>
      </c>
      <c r="F20" s="46" t="n">
        <v>428191.19</v>
      </c>
      <c r="G20" s="46"/>
      <c r="H20" s="46" t="n">
        <f aca="false">F20/E20*100</f>
        <v>99.9998108325237</v>
      </c>
      <c r="I20" s="29"/>
      <c r="J20" s="29"/>
      <c r="K20" s="29"/>
      <c r="L20" s="29"/>
      <c r="M20" s="48"/>
      <c r="N20" s="48"/>
      <c r="O20" s="48"/>
    </row>
    <row r="21" s="13" customFormat="true" ht="12.75" hidden="false" customHeight="false" outlineLevel="0" collapsed="false">
      <c r="A21" s="51" t="s">
        <v>227</v>
      </c>
      <c r="B21" s="56" t="s">
        <v>228</v>
      </c>
      <c r="C21" s="46"/>
      <c r="D21" s="46"/>
      <c r="E21" s="46"/>
      <c r="F21" s="46" t="n">
        <v>428191.19</v>
      </c>
      <c r="G21" s="46"/>
      <c r="H21" s="46"/>
      <c r="I21" s="29"/>
      <c r="J21" s="29"/>
      <c r="K21" s="29"/>
      <c r="L21" s="29"/>
      <c r="M21" s="48"/>
      <c r="N21" s="48"/>
      <c r="O21" s="48"/>
    </row>
    <row r="22" s="13" customFormat="true" ht="12.75" hidden="false" customHeight="false" outlineLevel="0" collapsed="false">
      <c r="A22" s="57" t="s">
        <v>229</v>
      </c>
      <c r="B22" s="56" t="s">
        <v>230</v>
      </c>
      <c r="C22" s="46"/>
      <c r="D22" s="46"/>
      <c r="E22" s="46"/>
      <c r="F22" s="46" t="n">
        <v>428191.19</v>
      </c>
      <c r="G22" s="46"/>
      <c r="H22" s="46"/>
      <c r="I22" s="29"/>
      <c r="J22" s="29"/>
      <c r="K22" s="29"/>
      <c r="L22" s="29"/>
      <c r="M22" s="48"/>
      <c r="N22" s="48"/>
      <c r="O22" s="48"/>
    </row>
    <row r="23" s="13" customFormat="true" ht="12.75" hidden="false" customHeight="false" outlineLevel="0" collapsed="false">
      <c r="A23" s="57"/>
      <c r="B23" s="56"/>
      <c r="C23" s="46"/>
      <c r="D23" s="46"/>
      <c r="E23" s="46"/>
      <c r="F23" s="46"/>
      <c r="G23" s="46"/>
      <c r="H23" s="46"/>
      <c r="I23" s="29"/>
      <c r="J23" s="29"/>
      <c r="K23" s="29"/>
      <c r="L23" s="29"/>
      <c r="M23" s="48"/>
      <c r="N23" s="48"/>
      <c r="O23" s="48"/>
    </row>
    <row r="24" s="13" customFormat="true" ht="25.5" hidden="false" customHeight="false" outlineLevel="0" collapsed="false">
      <c r="A24" s="49" t="s">
        <v>231</v>
      </c>
      <c r="B24" s="55" t="s">
        <v>232</v>
      </c>
      <c r="C24" s="46" t="n">
        <v>10292.26</v>
      </c>
      <c r="D24" s="47" t="n">
        <v>15148</v>
      </c>
      <c r="E24" s="47" t="n">
        <v>15148</v>
      </c>
      <c r="F24" s="46" t="n">
        <v>19397.34</v>
      </c>
      <c r="G24" s="46" t="n">
        <f aca="false">F24/C24*100</f>
        <v>188.465312769013</v>
      </c>
      <c r="H24" s="46" t="n">
        <f aca="false">F24/E24*100</f>
        <v>128.052152099287</v>
      </c>
      <c r="I24" s="29"/>
      <c r="J24" s="29"/>
      <c r="K24" s="29"/>
      <c r="L24" s="29"/>
      <c r="M24" s="48"/>
      <c r="N24" s="48"/>
      <c r="O24" s="48"/>
    </row>
    <row r="25" s="13" customFormat="true" ht="12.75" hidden="false" customHeight="false" outlineLevel="0" collapsed="false">
      <c r="A25" s="51" t="s">
        <v>233</v>
      </c>
      <c r="B25" s="56" t="s">
        <v>234</v>
      </c>
      <c r="C25" s="46" t="n">
        <v>10292.26</v>
      </c>
      <c r="D25" s="46"/>
      <c r="E25" s="46"/>
      <c r="F25" s="46" t="n">
        <v>19397.34</v>
      </c>
      <c r="G25" s="46" t="n">
        <f aca="false">F25/C25*100</f>
        <v>188.465312769013</v>
      </c>
      <c r="H25" s="46"/>
      <c r="I25" s="29"/>
      <c r="J25" s="29"/>
      <c r="K25" s="29"/>
      <c r="L25" s="29"/>
      <c r="M25" s="48"/>
      <c r="N25" s="48"/>
      <c r="O25" s="48"/>
    </row>
    <row r="26" s="13" customFormat="true" ht="12.75" hidden="false" customHeight="false" outlineLevel="0" collapsed="false">
      <c r="A26" s="57" t="s">
        <v>235</v>
      </c>
      <c r="B26" s="56" t="s">
        <v>236</v>
      </c>
      <c r="C26" s="46" t="n">
        <v>10292.26</v>
      </c>
      <c r="D26" s="46"/>
      <c r="E26" s="46"/>
      <c r="F26" s="46" t="n">
        <v>19397.34</v>
      </c>
      <c r="G26" s="46" t="n">
        <f aca="false">F26/C26*100</f>
        <v>188.465312769013</v>
      </c>
      <c r="H26" s="46"/>
      <c r="I26" s="29"/>
      <c r="J26" s="29"/>
      <c r="K26" s="29"/>
      <c r="L26" s="29"/>
      <c r="M26" s="48"/>
      <c r="N26" s="48"/>
      <c r="O26" s="48"/>
    </row>
    <row r="27" s="13" customFormat="true" ht="12.75" hidden="false" customHeight="false" outlineLevel="0" collapsed="false">
      <c r="A27" s="6"/>
      <c r="B27" s="6"/>
      <c r="C27" s="7"/>
      <c r="D27" s="8"/>
      <c r="E27" s="8"/>
      <c r="F27" s="8"/>
      <c r="G27" s="9"/>
      <c r="H27" s="9"/>
    </row>
    <row r="28" s="13" customFormat="true" ht="12.75" hidden="false" customHeight="false" outlineLevel="0" collapsed="false">
      <c r="A28" s="6"/>
      <c r="B28" s="6"/>
      <c r="C28" s="7"/>
      <c r="D28" s="8"/>
      <c r="E28" s="8"/>
      <c r="F28" s="8"/>
      <c r="G28" s="9"/>
      <c r="H28" s="9"/>
    </row>
    <row r="29" s="13" customFormat="true" ht="12.75" hidden="false" customHeight="false" outlineLevel="0" collapsed="false">
      <c r="A29" s="6"/>
      <c r="B29" s="6"/>
      <c r="C29" s="7"/>
      <c r="D29" s="8"/>
      <c r="E29" s="8"/>
      <c r="F29" s="8"/>
      <c r="G29" s="9"/>
      <c r="H29" s="9"/>
    </row>
    <row r="30" s="13" customFormat="true" ht="12.75" hidden="false" customHeight="false" outlineLevel="0" collapsed="false">
      <c r="A30" s="6"/>
      <c r="B30" s="6"/>
      <c r="C30" s="7"/>
      <c r="D30" s="8"/>
      <c r="E30" s="8"/>
      <c r="F30" s="8"/>
      <c r="G30" s="9"/>
      <c r="H30" s="9"/>
    </row>
    <row r="31" s="58" customFormat="true" ht="28.5" hidden="false" customHeight="true" outlineLevel="0" collapsed="false">
      <c r="A31" s="17" t="s">
        <v>205</v>
      </c>
      <c r="B31" s="17"/>
      <c r="C31" s="18" t="str">
        <f aca="false">UPPER(C34)</f>
        <v>OSTVARENJE/IZVRŠENJE 
01.2022. - 12.2022.</v>
      </c>
      <c r="D31" s="18" t="str">
        <f aca="false">D8</f>
        <v>2. REBALANS 2023.</v>
      </c>
      <c r="E31" s="18" t="str">
        <f aca="false">UPPER(E34)</f>
        <v>TEKUĆI PLAN 
2023.</v>
      </c>
      <c r="F31" s="18" t="str">
        <f aca="false">UPPER(F34)</f>
        <v>OSTVARENJE/IZVRŠENJE 
01.2023. - 12.2023.</v>
      </c>
      <c r="G31" s="18" t="str">
        <f aca="false">UPPER(G34)</f>
        <v>INDEKS
(5)/(2)</v>
      </c>
      <c r="H31" s="18" t="str">
        <f aca="false">UPPER(H34)</f>
        <v>INDEKS
(5)/(4)</v>
      </c>
    </row>
    <row r="32" s="60" customFormat="true" ht="12.75" hidden="false" customHeight="true" outlineLevel="0" collapsed="false">
      <c r="A32" s="21" t="n">
        <v>1</v>
      </c>
      <c r="B32" s="21"/>
      <c r="C32" s="22" t="n">
        <v>2</v>
      </c>
      <c r="D32" s="22" t="n">
        <v>3</v>
      </c>
      <c r="E32" s="22" t="n">
        <v>4.33333333333333</v>
      </c>
      <c r="F32" s="22" t="n">
        <v>5.08333333333333</v>
      </c>
      <c r="G32" s="22" t="n">
        <v>6</v>
      </c>
      <c r="H32" s="22" t="n">
        <v>7</v>
      </c>
      <c r="I32" s="59"/>
      <c r="J32" s="59"/>
      <c r="K32" s="59"/>
      <c r="L32" s="59"/>
    </row>
    <row r="33" s="60" customFormat="true" ht="12.75" hidden="false" customHeight="false" outlineLevel="0" collapsed="false">
      <c r="A33" s="61"/>
      <c r="B33" s="62" t="s">
        <v>237</v>
      </c>
      <c r="C33" s="27" t="n">
        <f aca="false">C36</f>
        <v>18671614.69</v>
      </c>
      <c r="D33" s="27" t="n">
        <f aca="false">D36</f>
        <v>26989263</v>
      </c>
      <c r="E33" s="27" t="n">
        <f aca="false">E36</f>
        <v>21809903</v>
      </c>
      <c r="F33" s="27" t="n">
        <f aca="false">F36</f>
        <v>20139092.6</v>
      </c>
      <c r="G33" s="27" t="n">
        <f aca="false">F33/C33*100</f>
        <v>107.859405489906</v>
      </c>
      <c r="H33" s="27" t="n">
        <f aca="false">F33/E33*100</f>
        <v>92.3392121459687</v>
      </c>
      <c r="I33" s="63"/>
      <c r="J33" s="63"/>
      <c r="K33" s="63"/>
      <c r="L33" s="63"/>
      <c r="M33" s="61"/>
      <c r="N33" s="61"/>
      <c r="O33" s="61"/>
    </row>
    <row r="34" customFormat="false" ht="38.25" hidden="true" customHeight="false" outlineLevel="0" collapsed="false">
      <c r="A34" s="31"/>
      <c r="B34" s="31"/>
      <c r="C34" s="32" t="s">
        <v>208</v>
      </c>
      <c r="D34" s="32" t="s">
        <v>209</v>
      </c>
      <c r="E34" s="32" t="s">
        <v>210</v>
      </c>
      <c r="F34" s="32" t="s">
        <v>211</v>
      </c>
      <c r="G34" s="32" t="s">
        <v>212</v>
      </c>
      <c r="H34" s="32" t="s">
        <v>213</v>
      </c>
      <c r="I34" s="63"/>
      <c r="J34" s="63"/>
      <c r="K34" s="63"/>
      <c r="L34" s="63"/>
      <c r="M34" s="64"/>
      <c r="N34" s="64"/>
      <c r="O34" s="64"/>
    </row>
    <row r="35" customFormat="false" ht="12.75" hidden="true" customHeight="false" outlineLevel="0" collapsed="false">
      <c r="A35" s="31" t="s">
        <v>238</v>
      </c>
      <c r="B35" s="31"/>
      <c r="C35" s="35" t="s">
        <v>214</v>
      </c>
      <c r="D35" s="35" t="s">
        <v>214</v>
      </c>
      <c r="E35" s="35" t="s">
        <v>214</v>
      </c>
      <c r="F35" s="35" t="s">
        <v>214</v>
      </c>
      <c r="G35" s="35"/>
      <c r="H35" s="35"/>
      <c r="I35" s="63"/>
      <c r="J35" s="63"/>
      <c r="K35" s="63"/>
      <c r="L35" s="63"/>
      <c r="M35" s="64"/>
      <c r="N35" s="64"/>
      <c r="O35" s="64"/>
    </row>
    <row r="36" customFormat="false" ht="25.5" hidden="true" customHeight="false" outlineLevel="0" collapsed="false">
      <c r="A36" s="37" t="s">
        <v>239</v>
      </c>
      <c r="B36" s="65" t="s">
        <v>239</v>
      </c>
      <c r="C36" s="46" t="n">
        <v>18671614.69</v>
      </c>
      <c r="D36" s="47" t="n">
        <v>26989263</v>
      </c>
      <c r="E36" s="47" t="n">
        <v>21809903</v>
      </c>
      <c r="F36" s="46" t="n">
        <v>20139092.6</v>
      </c>
      <c r="G36" s="46" t="n">
        <v>107.859405489906</v>
      </c>
      <c r="H36" s="46" t="n">
        <v>92.3392121459687</v>
      </c>
      <c r="I36" s="63"/>
      <c r="J36" s="63"/>
      <c r="K36" s="63"/>
      <c r="L36" s="63"/>
      <c r="M36" s="64"/>
      <c r="N36" s="64"/>
      <c r="O36" s="64"/>
    </row>
    <row r="37" customFormat="false" ht="12.75" hidden="true" customHeight="false" outlineLevel="0" collapsed="false">
      <c r="A37" s="44" t="s">
        <v>240</v>
      </c>
      <c r="B37" s="66"/>
      <c r="C37" s="46" t="n">
        <v>18671614.69</v>
      </c>
      <c r="D37" s="47" t="n">
        <v>26989263</v>
      </c>
      <c r="E37" s="47" t="n">
        <v>21809903</v>
      </c>
      <c r="F37" s="46" t="n">
        <v>20139092.6</v>
      </c>
      <c r="G37" s="46" t="n">
        <v>107.859405489906</v>
      </c>
      <c r="H37" s="46" t="n">
        <v>92.3392121459687</v>
      </c>
      <c r="I37" s="67"/>
      <c r="J37" s="67"/>
      <c r="K37" s="67"/>
      <c r="L37" s="67"/>
      <c r="M37" s="68"/>
      <c r="N37" s="68"/>
      <c r="O37" s="68"/>
    </row>
    <row r="38" customFormat="false" ht="12.75" hidden="true" customHeight="false" outlineLevel="0" collapsed="false">
      <c r="A38" s="49" t="s">
        <v>131</v>
      </c>
      <c r="B38" s="55" t="s">
        <v>131</v>
      </c>
      <c r="C38" s="46" t="n">
        <v>18671614.69</v>
      </c>
      <c r="D38" s="47" t="n">
        <v>26989263</v>
      </c>
      <c r="E38" s="47" t="n">
        <v>21809903</v>
      </c>
      <c r="F38" s="46" t="n">
        <v>20139092.6</v>
      </c>
      <c r="G38" s="46" t="n">
        <v>107.859405489906</v>
      </c>
      <c r="H38" s="46" t="n">
        <v>92.3392121459687</v>
      </c>
      <c r="I38" s="67"/>
      <c r="J38" s="67"/>
      <c r="K38" s="67"/>
      <c r="L38" s="67"/>
      <c r="M38" s="68"/>
      <c r="N38" s="68"/>
      <c r="O38" s="68"/>
    </row>
    <row r="39" customFormat="false" ht="12.75" hidden="false" customHeight="false" outlineLevel="0" collapsed="false">
      <c r="A39" s="69" t="s">
        <v>67</v>
      </c>
      <c r="B39" s="70" t="s">
        <v>241</v>
      </c>
      <c r="C39" s="39" t="n">
        <v>18326470.38</v>
      </c>
      <c r="D39" s="40" t="n">
        <v>22916018</v>
      </c>
      <c r="E39" s="40" t="n">
        <v>21039929</v>
      </c>
      <c r="F39" s="39" t="n">
        <v>19673413.63</v>
      </c>
      <c r="G39" s="39" t="n">
        <f aca="false">F39/C39*100</f>
        <v>107.349714495323</v>
      </c>
      <c r="H39" s="39" t="n">
        <f aca="false">F39/E39*100</f>
        <v>93.5051331684627</v>
      </c>
      <c r="I39" s="71"/>
      <c r="J39" s="71"/>
      <c r="K39" s="71"/>
      <c r="L39" s="71"/>
      <c r="M39" s="72"/>
      <c r="N39" s="72"/>
      <c r="O39" s="72"/>
    </row>
    <row r="40" customFormat="false" ht="12.75" hidden="false" customHeight="false" outlineLevel="0" collapsed="false">
      <c r="A40" s="57" t="s">
        <v>242</v>
      </c>
      <c r="B40" s="56" t="s">
        <v>243</v>
      </c>
      <c r="C40" s="46" t="n">
        <v>13707348.73</v>
      </c>
      <c r="D40" s="47" t="n">
        <v>15332190</v>
      </c>
      <c r="E40" s="47" t="n">
        <v>15007190</v>
      </c>
      <c r="F40" s="46" t="n">
        <v>14737686.5</v>
      </c>
      <c r="G40" s="46" t="n">
        <f aca="false">F40/C40*100</f>
        <v>107.516681674152</v>
      </c>
      <c r="H40" s="46" t="n">
        <f aca="false">F40/E40*100</f>
        <v>98.2041708007962</v>
      </c>
      <c r="I40" s="67"/>
      <c r="J40" s="67"/>
      <c r="K40" s="67"/>
      <c r="L40" s="67"/>
      <c r="M40" s="68"/>
      <c r="N40" s="68"/>
      <c r="O40" s="68"/>
    </row>
    <row r="41" customFormat="false" ht="12.75" hidden="false" customHeight="false" outlineLevel="0" collapsed="false">
      <c r="A41" s="73" t="s">
        <v>244</v>
      </c>
      <c r="B41" s="56" t="s">
        <v>245</v>
      </c>
      <c r="C41" s="46" t="n">
        <v>11610753.83</v>
      </c>
      <c r="D41" s="53"/>
      <c r="E41" s="53"/>
      <c r="F41" s="46" t="n">
        <v>12455510.16</v>
      </c>
      <c r="G41" s="46" t="n">
        <f aca="false">F41/C41*100</f>
        <v>107.275637244305</v>
      </c>
      <c r="H41" s="53"/>
      <c r="I41" s="67"/>
      <c r="J41" s="67"/>
      <c r="K41" s="67"/>
      <c r="L41" s="67"/>
      <c r="M41" s="68"/>
      <c r="N41" s="68"/>
      <c r="O41" s="68"/>
    </row>
    <row r="42" customFormat="false" ht="35.25" hidden="false" customHeight="true" outlineLevel="0" collapsed="false">
      <c r="A42" s="74" t="s">
        <v>246</v>
      </c>
      <c r="B42" s="56" t="s">
        <v>247</v>
      </c>
      <c r="C42" s="46" t="n">
        <v>11317583.11</v>
      </c>
      <c r="D42" s="53"/>
      <c r="E42" s="53"/>
      <c r="F42" s="46" t="n">
        <v>12134161.46</v>
      </c>
      <c r="G42" s="46" t="n">
        <f aca="false">F42/C42*100</f>
        <v>107.215130139212</v>
      </c>
      <c r="H42" s="53"/>
      <c r="I42" s="67"/>
      <c r="J42" s="67"/>
      <c r="K42" s="67"/>
      <c r="L42" s="67"/>
      <c r="M42" s="68"/>
      <c r="N42" s="68"/>
      <c r="O42" s="68"/>
    </row>
    <row r="43" customFormat="false" ht="12.75" hidden="false" customHeight="false" outlineLevel="0" collapsed="false">
      <c r="A43" s="74" t="s">
        <v>248</v>
      </c>
      <c r="B43" s="56" t="s">
        <v>249</v>
      </c>
      <c r="C43" s="46" t="n">
        <v>293170.72</v>
      </c>
      <c r="D43" s="53"/>
      <c r="E43" s="53"/>
      <c r="F43" s="46" t="n">
        <v>321348.7</v>
      </c>
      <c r="G43" s="46" t="n">
        <f aca="false">F43/C43*100</f>
        <v>109.611457788145</v>
      </c>
      <c r="H43" s="53"/>
      <c r="I43" s="67"/>
      <c r="J43" s="67"/>
      <c r="K43" s="67"/>
      <c r="L43" s="67"/>
      <c r="M43" s="68"/>
      <c r="N43" s="68"/>
      <c r="O43" s="68"/>
    </row>
    <row r="44" customFormat="false" ht="12.75" hidden="false" customHeight="false" outlineLevel="0" collapsed="false">
      <c r="A44" s="73" t="s">
        <v>250</v>
      </c>
      <c r="B44" s="56" t="s">
        <v>251</v>
      </c>
      <c r="C44" s="46" t="n">
        <v>188696.15</v>
      </c>
      <c r="D44" s="53"/>
      <c r="E44" s="53"/>
      <c r="F44" s="46" t="n">
        <v>234652.95</v>
      </c>
      <c r="G44" s="46" t="n">
        <f aca="false">F44/C44*100</f>
        <v>124.354921920771</v>
      </c>
      <c r="H44" s="53"/>
      <c r="I44" s="67"/>
      <c r="J44" s="67"/>
      <c r="K44" s="67"/>
      <c r="L44" s="67"/>
      <c r="M44" s="68"/>
      <c r="N44" s="68"/>
      <c r="O44" s="68"/>
    </row>
    <row r="45" customFormat="false" ht="12.75" hidden="false" customHeight="false" outlineLevel="0" collapsed="false">
      <c r="A45" s="74" t="s">
        <v>252</v>
      </c>
      <c r="B45" s="56" t="s">
        <v>251</v>
      </c>
      <c r="C45" s="46" t="n">
        <v>188696.15</v>
      </c>
      <c r="D45" s="53"/>
      <c r="E45" s="53"/>
      <c r="F45" s="46" t="n">
        <v>234652.95</v>
      </c>
      <c r="G45" s="46" t="n">
        <f aca="false">F45/C45*100</f>
        <v>124.354921920771</v>
      </c>
      <c r="H45" s="53"/>
      <c r="I45" s="67"/>
      <c r="J45" s="67"/>
      <c r="K45" s="67"/>
      <c r="L45" s="67"/>
      <c r="M45" s="68"/>
      <c r="N45" s="68"/>
      <c r="O45" s="68"/>
    </row>
    <row r="46" customFormat="false" ht="12.75" hidden="false" customHeight="false" outlineLevel="0" collapsed="false">
      <c r="A46" s="73" t="s">
        <v>253</v>
      </c>
      <c r="B46" s="56" t="s">
        <v>254</v>
      </c>
      <c r="C46" s="46" t="n">
        <v>1907898.75</v>
      </c>
      <c r="D46" s="53"/>
      <c r="E46" s="53"/>
      <c r="F46" s="46" t="n">
        <v>2047523.39</v>
      </c>
      <c r="G46" s="46" t="n">
        <f aca="false">F46/C46*100</f>
        <v>107.318241599561</v>
      </c>
      <c r="H46" s="53"/>
      <c r="I46" s="67"/>
      <c r="J46" s="67"/>
      <c r="K46" s="67"/>
      <c r="L46" s="67"/>
      <c r="M46" s="68"/>
      <c r="N46" s="68"/>
      <c r="O46" s="68"/>
    </row>
    <row r="47" customFormat="false" ht="12.75" hidden="false" customHeight="false" outlineLevel="0" collapsed="false">
      <c r="A47" s="74" t="s">
        <v>255</v>
      </c>
      <c r="B47" s="56" t="s">
        <v>256</v>
      </c>
      <c r="C47" s="46" t="n">
        <v>1907898.75</v>
      </c>
      <c r="D47" s="53"/>
      <c r="E47" s="53"/>
      <c r="F47" s="46" t="n">
        <v>2047523.39</v>
      </c>
      <c r="G47" s="46" t="n">
        <f aca="false">F47/C47*100</f>
        <v>107.318241599561</v>
      </c>
      <c r="H47" s="53"/>
      <c r="I47" s="67"/>
      <c r="J47" s="67"/>
      <c r="K47" s="67"/>
      <c r="L47" s="67"/>
      <c r="M47" s="68"/>
      <c r="N47" s="68"/>
      <c r="O47" s="68"/>
    </row>
    <row r="48" customFormat="false" ht="12.75" hidden="false" customHeight="false" outlineLevel="0" collapsed="false">
      <c r="A48" s="57" t="s">
        <v>257</v>
      </c>
      <c r="B48" s="56" t="s">
        <v>258</v>
      </c>
      <c r="C48" s="46" t="n">
        <v>4428774.56</v>
      </c>
      <c r="D48" s="47" t="n">
        <v>7365325</v>
      </c>
      <c r="E48" s="47" t="n">
        <v>5827236</v>
      </c>
      <c r="F48" s="46" t="n">
        <v>4751026.97</v>
      </c>
      <c r="G48" s="46" t="n">
        <f aca="false">F48/C48*100</f>
        <v>107.276333568896</v>
      </c>
      <c r="H48" s="46" t="n">
        <f aca="false">F48/E48*100</f>
        <v>81.5313979045983</v>
      </c>
      <c r="I48" s="67"/>
      <c r="J48" s="67"/>
      <c r="K48" s="67"/>
      <c r="L48" s="67"/>
      <c r="M48" s="68"/>
      <c r="N48" s="68"/>
      <c r="O48" s="68"/>
    </row>
    <row r="49" customFormat="false" ht="12.75" hidden="false" customHeight="false" outlineLevel="0" collapsed="false">
      <c r="A49" s="73" t="s">
        <v>259</v>
      </c>
      <c r="B49" s="56" t="s">
        <v>260</v>
      </c>
      <c r="C49" s="46" t="n">
        <v>1081537.69</v>
      </c>
      <c r="D49" s="53"/>
      <c r="E49" s="53"/>
      <c r="F49" s="46" t="n">
        <v>1253809.6</v>
      </c>
      <c r="G49" s="46" t="n">
        <f aca="false">F49/C49*100</f>
        <v>115.928424094032</v>
      </c>
      <c r="H49" s="53"/>
      <c r="I49" s="67"/>
      <c r="J49" s="67"/>
      <c r="K49" s="67"/>
      <c r="L49" s="67"/>
      <c r="M49" s="68"/>
      <c r="N49" s="68"/>
      <c r="O49" s="68"/>
    </row>
    <row r="50" customFormat="false" ht="12.75" hidden="false" customHeight="false" outlineLevel="0" collapsed="false">
      <c r="A50" s="74" t="s">
        <v>261</v>
      </c>
      <c r="B50" s="56" t="s">
        <v>262</v>
      </c>
      <c r="C50" s="46" t="n">
        <v>788332.12</v>
      </c>
      <c r="D50" s="53"/>
      <c r="E50" s="53"/>
      <c r="F50" s="46" t="n">
        <v>954493.81</v>
      </c>
      <c r="G50" s="46" t="n">
        <f aca="false">F50/C50*100</f>
        <v>121.077625252666</v>
      </c>
      <c r="H50" s="53"/>
      <c r="I50" s="67"/>
      <c r="J50" s="67"/>
      <c r="K50" s="67"/>
      <c r="L50" s="67"/>
      <c r="M50" s="68"/>
      <c r="N50" s="68"/>
      <c r="O50" s="68"/>
    </row>
    <row r="51" customFormat="false" ht="12.75" hidden="false" customHeight="false" outlineLevel="0" collapsed="false">
      <c r="A51" s="74" t="s">
        <v>263</v>
      </c>
      <c r="B51" s="56" t="s">
        <v>264</v>
      </c>
      <c r="C51" s="46" t="n">
        <v>287704.28</v>
      </c>
      <c r="D51" s="53"/>
      <c r="E51" s="53"/>
      <c r="F51" s="46" t="n">
        <v>292568.18</v>
      </c>
      <c r="G51" s="46" t="n">
        <f aca="false">F51/C51*100</f>
        <v>101.690590073947</v>
      </c>
      <c r="H51" s="53"/>
      <c r="I51" s="67"/>
      <c r="J51" s="67"/>
      <c r="K51" s="67"/>
      <c r="L51" s="67"/>
      <c r="M51" s="68"/>
      <c r="N51" s="68"/>
      <c r="O51" s="68"/>
    </row>
    <row r="52" customFormat="false" ht="12.75" hidden="false" customHeight="false" outlineLevel="0" collapsed="false">
      <c r="A52" s="74" t="s">
        <v>265</v>
      </c>
      <c r="B52" s="56" t="s">
        <v>266</v>
      </c>
      <c r="C52" s="46" t="n">
        <v>5501.29</v>
      </c>
      <c r="D52" s="53"/>
      <c r="E52" s="53"/>
      <c r="F52" s="46" t="n">
        <v>6747.61</v>
      </c>
      <c r="G52" s="46" t="n">
        <f aca="false">F52/C52*100</f>
        <v>122.655049997364</v>
      </c>
      <c r="H52" s="53"/>
      <c r="I52" s="67"/>
      <c r="J52" s="67"/>
      <c r="K52" s="67"/>
      <c r="L52" s="67"/>
      <c r="M52" s="68"/>
      <c r="N52" s="68"/>
      <c r="O52" s="68"/>
    </row>
    <row r="53" customFormat="false" ht="12.75" hidden="false" customHeight="false" outlineLevel="0" collapsed="false">
      <c r="A53" s="73" t="s">
        <v>267</v>
      </c>
      <c r="B53" s="56" t="s">
        <v>268</v>
      </c>
      <c r="C53" s="46" t="n">
        <v>851495.21</v>
      </c>
      <c r="D53" s="53"/>
      <c r="E53" s="53"/>
      <c r="F53" s="46" t="n">
        <v>499191.09</v>
      </c>
      <c r="G53" s="46" t="n">
        <f aca="false">F53/C53*100</f>
        <v>58.6252375982244</v>
      </c>
      <c r="H53" s="53"/>
      <c r="I53" s="67"/>
      <c r="J53" s="67"/>
      <c r="K53" s="67"/>
      <c r="L53" s="67"/>
      <c r="M53" s="68"/>
      <c r="N53" s="68"/>
      <c r="O53" s="68"/>
    </row>
    <row r="54" customFormat="false" ht="12.75" hidden="false" customHeight="false" outlineLevel="0" collapsed="false">
      <c r="A54" s="74" t="s">
        <v>269</v>
      </c>
      <c r="B54" s="56" t="s">
        <v>270</v>
      </c>
      <c r="C54" s="46" t="n">
        <v>48361.55</v>
      </c>
      <c r="D54" s="53"/>
      <c r="E54" s="53"/>
      <c r="F54" s="46" t="n">
        <v>47318.83</v>
      </c>
      <c r="G54" s="46" t="n">
        <f aca="false">F54/C54*100</f>
        <v>97.8439069880928</v>
      </c>
      <c r="H54" s="53"/>
      <c r="I54" s="67"/>
      <c r="J54" s="67"/>
      <c r="K54" s="67"/>
      <c r="L54" s="67"/>
      <c r="M54" s="68"/>
      <c r="N54" s="68"/>
      <c r="O54" s="68"/>
    </row>
    <row r="55" customFormat="false" ht="12.75" hidden="false" customHeight="false" outlineLevel="0" collapsed="false">
      <c r="A55" s="74" t="s">
        <v>271</v>
      </c>
      <c r="B55" s="56" t="s">
        <v>272</v>
      </c>
      <c r="C55" s="46" t="n">
        <v>734948.26</v>
      </c>
      <c r="D55" s="53"/>
      <c r="E55" s="53"/>
      <c r="F55" s="46" t="n">
        <v>385713.48</v>
      </c>
      <c r="G55" s="46" t="n">
        <f aca="false">F55/C55*100</f>
        <v>52.4817189171929</v>
      </c>
      <c r="H55" s="53"/>
      <c r="I55" s="67"/>
      <c r="J55" s="67"/>
      <c r="K55" s="67"/>
      <c r="L55" s="67"/>
      <c r="M55" s="68"/>
      <c r="N55" s="68"/>
      <c r="O55" s="68"/>
    </row>
    <row r="56" customFormat="false" ht="12.75" hidden="false" customHeight="false" outlineLevel="0" collapsed="false">
      <c r="A56" s="74" t="s">
        <v>273</v>
      </c>
      <c r="B56" s="56" t="s">
        <v>274</v>
      </c>
      <c r="C56" s="46" t="n">
        <v>28953.3</v>
      </c>
      <c r="D56" s="53"/>
      <c r="E56" s="53"/>
      <c r="F56" s="46" t="n">
        <v>16893.82</v>
      </c>
      <c r="G56" s="46" t="n">
        <f aca="false">F56/C56*100</f>
        <v>58.3485129501646</v>
      </c>
      <c r="H56" s="53"/>
      <c r="I56" s="68"/>
      <c r="J56" s="68"/>
      <c r="K56" s="68"/>
      <c r="L56" s="68"/>
      <c r="M56" s="68"/>
      <c r="N56" s="68"/>
      <c r="O56" s="68"/>
    </row>
    <row r="57" customFormat="false" ht="12.75" hidden="false" customHeight="false" outlineLevel="0" collapsed="false">
      <c r="A57" s="74" t="s">
        <v>275</v>
      </c>
      <c r="B57" s="56" t="s">
        <v>276</v>
      </c>
      <c r="C57" s="46" t="n">
        <v>10113.98</v>
      </c>
      <c r="D57" s="53"/>
      <c r="E57" s="53"/>
      <c r="F57" s="46" t="n">
        <v>5116.23</v>
      </c>
      <c r="G57" s="46" t="n">
        <f aca="false">F57/C57*100</f>
        <v>50.5857239187738</v>
      </c>
      <c r="H57" s="53"/>
      <c r="I57" s="68"/>
      <c r="J57" s="68"/>
      <c r="K57" s="68"/>
      <c r="L57" s="68"/>
      <c r="M57" s="68"/>
      <c r="N57" s="68"/>
      <c r="O57" s="68"/>
    </row>
    <row r="58" customFormat="false" ht="12.75" hidden="false" customHeight="false" outlineLevel="0" collapsed="false">
      <c r="A58" s="74" t="s">
        <v>277</v>
      </c>
      <c r="B58" s="56" t="s">
        <v>278</v>
      </c>
      <c r="C58" s="46" t="n">
        <v>29118.12</v>
      </c>
      <c r="D58" s="53"/>
      <c r="E58" s="53"/>
      <c r="F58" s="46" t="n">
        <v>44148.73</v>
      </c>
      <c r="G58" s="46" t="n">
        <f aca="false">F58/C58*100</f>
        <v>151.61943834286</v>
      </c>
      <c r="H58" s="53"/>
      <c r="I58" s="68"/>
      <c r="J58" s="68"/>
      <c r="K58" s="68"/>
      <c r="L58" s="68"/>
      <c r="M58" s="68"/>
      <c r="N58" s="68"/>
      <c r="O58" s="68"/>
    </row>
    <row r="59" customFormat="false" ht="12.75" hidden="false" customHeight="false" outlineLevel="0" collapsed="false">
      <c r="A59" s="73" t="s">
        <v>279</v>
      </c>
      <c r="B59" s="56" t="s">
        <v>280</v>
      </c>
      <c r="C59" s="46" t="n">
        <v>1400731.39</v>
      </c>
      <c r="D59" s="53"/>
      <c r="E59" s="53"/>
      <c r="F59" s="46" t="n">
        <v>1952081.06</v>
      </c>
      <c r="G59" s="46" t="n">
        <f aca="false">F59/C59*100</f>
        <v>139.361555965416</v>
      </c>
      <c r="H59" s="53"/>
      <c r="I59" s="68"/>
      <c r="J59" s="68"/>
      <c r="K59" s="68"/>
      <c r="L59" s="68"/>
      <c r="M59" s="68"/>
      <c r="N59" s="68"/>
      <c r="O59" s="68"/>
    </row>
    <row r="60" customFormat="false" ht="12.75" hidden="false" customHeight="false" outlineLevel="0" collapsed="false">
      <c r="A60" s="74" t="s">
        <v>281</v>
      </c>
      <c r="B60" s="56" t="s">
        <v>282</v>
      </c>
      <c r="C60" s="46" t="n">
        <v>35036.58</v>
      </c>
      <c r="D60" s="53"/>
      <c r="E60" s="53"/>
      <c r="F60" s="46" t="n">
        <v>41337.59</v>
      </c>
      <c r="G60" s="46" t="n">
        <f aca="false">F60/C60*100</f>
        <v>117.984089771319</v>
      </c>
      <c r="H60" s="53"/>
      <c r="I60" s="68"/>
      <c r="J60" s="68"/>
      <c r="K60" s="68"/>
      <c r="L60" s="68"/>
      <c r="M60" s="68"/>
      <c r="N60" s="68"/>
      <c r="O60" s="68"/>
    </row>
    <row r="61" customFormat="false" ht="12.75" hidden="false" customHeight="false" outlineLevel="0" collapsed="false">
      <c r="A61" s="74" t="s">
        <v>283</v>
      </c>
      <c r="B61" s="56" t="s">
        <v>284</v>
      </c>
      <c r="C61" s="46" t="n">
        <v>241764.13</v>
      </c>
      <c r="D61" s="53"/>
      <c r="E61" s="53"/>
      <c r="F61" s="46" t="n">
        <v>889160.17</v>
      </c>
      <c r="G61" s="46" t="n">
        <f aca="false">F61/C61*100</f>
        <v>367.780021792315</v>
      </c>
      <c r="H61" s="53"/>
      <c r="I61" s="68"/>
      <c r="J61" s="68"/>
      <c r="K61" s="68"/>
      <c r="L61" s="68"/>
      <c r="M61" s="68"/>
      <c r="N61" s="68"/>
      <c r="O61" s="68"/>
    </row>
    <row r="62" customFormat="false" ht="12.75" hidden="false" customHeight="false" outlineLevel="0" collapsed="false">
      <c r="A62" s="74" t="s">
        <v>285</v>
      </c>
      <c r="B62" s="56" t="s">
        <v>286</v>
      </c>
      <c r="C62" s="46" t="n">
        <v>100825.11</v>
      </c>
      <c r="D62" s="53"/>
      <c r="E62" s="53"/>
      <c r="F62" s="46" t="n">
        <v>95978.4</v>
      </c>
      <c r="G62" s="46" t="n">
        <f aca="false">F62/C62*100</f>
        <v>95.1929534220196</v>
      </c>
      <c r="H62" s="53"/>
      <c r="I62" s="68"/>
      <c r="J62" s="68"/>
      <c r="K62" s="68"/>
      <c r="L62" s="68"/>
      <c r="M62" s="68"/>
      <c r="N62" s="68"/>
      <c r="O62" s="68"/>
    </row>
    <row r="63" customFormat="false" ht="12.75" hidden="false" customHeight="false" outlineLevel="0" collapsed="false">
      <c r="A63" s="74" t="s">
        <v>287</v>
      </c>
      <c r="B63" s="56" t="s">
        <v>288</v>
      </c>
      <c r="C63" s="46" t="n">
        <v>76950.85</v>
      </c>
      <c r="D63" s="53"/>
      <c r="E63" s="53"/>
      <c r="F63" s="46" t="n">
        <v>67905.79</v>
      </c>
      <c r="G63" s="46" t="n">
        <f aca="false">F63/C63*100</f>
        <v>88.245665902326</v>
      </c>
      <c r="H63" s="53"/>
      <c r="I63" s="68"/>
      <c r="J63" s="68"/>
      <c r="K63" s="68"/>
      <c r="L63" s="68"/>
      <c r="M63" s="68"/>
      <c r="N63" s="68"/>
      <c r="O63" s="68"/>
    </row>
    <row r="64" customFormat="false" ht="12.75" hidden="false" customHeight="false" outlineLevel="0" collapsed="false">
      <c r="A64" s="74" t="s">
        <v>289</v>
      </c>
      <c r="B64" s="56" t="s">
        <v>290</v>
      </c>
      <c r="C64" s="46" t="n">
        <v>593068.01</v>
      </c>
      <c r="D64" s="53"/>
      <c r="E64" s="53"/>
      <c r="F64" s="46" t="n">
        <v>521765.38</v>
      </c>
      <c r="G64" s="46" t="n">
        <f aca="false">F64/C64*100</f>
        <v>87.9773265801337</v>
      </c>
      <c r="H64" s="53"/>
      <c r="I64" s="68"/>
      <c r="J64" s="68"/>
      <c r="K64" s="68"/>
      <c r="L64" s="68"/>
      <c r="M64" s="68"/>
      <c r="N64" s="68"/>
      <c r="O64" s="68"/>
    </row>
    <row r="65" customFormat="false" ht="12.75" hidden="false" customHeight="false" outlineLevel="0" collapsed="false">
      <c r="A65" s="74" t="s">
        <v>291</v>
      </c>
      <c r="B65" s="56" t="s">
        <v>292</v>
      </c>
      <c r="C65" s="46" t="n">
        <v>73495.42</v>
      </c>
      <c r="D65" s="53"/>
      <c r="E65" s="53"/>
      <c r="F65" s="46" t="n">
        <v>73061.84</v>
      </c>
      <c r="G65" s="46" t="n">
        <f aca="false">F65/C65*100</f>
        <v>99.4100584771133</v>
      </c>
      <c r="H65" s="53"/>
      <c r="I65" s="68"/>
      <c r="J65" s="68"/>
      <c r="K65" s="68"/>
      <c r="L65" s="68"/>
      <c r="M65" s="68"/>
      <c r="N65" s="68"/>
      <c r="O65" s="68"/>
    </row>
    <row r="66" customFormat="false" ht="12.75" hidden="false" customHeight="false" outlineLevel="0" collapsed="false">
      <c r="A66" s="74" t="s">
        <v>293</v>
      </c>
      <c r="B66" s="56" t="s">
        <v>294</v>
      </c>
      <c r="C66" s="46" t="n">
        <v>77276.25</v>
      </c>
      <c r="D66" s="53"/>
      <c r="E66" s="53"/>
      <c r="F66" s="46" t="n">
        <v>114601.94</v>
      </c>
      <c r="G66" s="46" t="n">
        <f aca="false">F66/C66*100</f>
        <v>148.301632131476</v>
      </c>
      <c r="H66" s="53"/>
      <c r="I66" s="68"/>
      <c r="J66" s="68"/>
      <c r="K66" s="68"/>
      <c r="L66" s="68"/>
      <c r="M66" s="68"/>
      <c r="N66" s="68"/>
      <c r="O66" s="68"/>
    </row>
    <row r="67" customFormat="false" ht="12.75" hidden="false" customHeight="false" outlineLevel="0" collapsed="false">
      <c r="A67" s="74" t="s">
        <v>295</v>
      </c>
      <c r="B67" s="56" t="s">
        <v>296</v>
      </c>
      <c r="C67" s="46" t="n">
        <v>144783.16</v>
      </c>
      <c r="D67" s="53"/>
      <c r="E67" s="53"/>
      <c r="F67" s="46" t="n">
        <v>125947.15</v>
      </c>
      <c r="G67" s="46" t="n">
        <f aca="false">F67/C67*100</f>
        <v>86.9901927820887</v>
      </c>
      <c r="H67" s="53"/>
      <c r="I67" s="68"/>
      <c r="J67" s="68"/>
      <c r="K67" s="68"/>
      <c r="L67" s="68"/>
      <c r="M67" s="68"/>
      <c r="N67" s="68"/>
      <c r="O67" s="68"/>
    </row>
    <row r="68" customFormat="false" ht="12.75" hidden="false" customHeight="false" outlineLevel="0" collapsed="false">
      <c r="A68" s="74" t="s">
        <v>297</v>
      </c>
      <c r="B68" s="56" t="s">
        <v>298</v>
      </c>
      <c r="C68" s="46" t="n">
        <v>57531.88</v>
      </c>
      <c r="D68" s="53"/>
      <c r="E68" s="53"/>
      <c r="F68" s="46" t="n">
        <v>22322.8</v>
      </c>
      <c r="G68" s="46" t="n">
        <f aca="false">F68/C68*100</f>
        <v>38.8007483850693</v>
      </c>
      <c r="H68" s="53"/>
      <c r="I68" s="68"/>
      <c r="J68" s="68"/>
      <c r="K68" s="68"/>
      <c r="L68" s="68"/>
      <c r="M68" s="68"/>
      <c r="N68" s="68"/>
      <c r="O68" s="68"/>
    </row>
    <row r="69" customFormat="false" ht="12.75" hidden="false" customHeight="false" outlineLevel="0" collapsed="false">
      <c r="A69" s="73" t="s">
        <v>299</v>
      </c>
      <c r="B69" s="56" t="s">
        <v>300</v>
      </c>
      <c r="C69" s="46" t="n">
        <v>101242.68</v>
      </c>
      <c r="D69" s="53"/>
      <c r="E69" s="53"/>
      <c r="F69" s="46" t="n">
        <v>70103.11</v>
      </c>
      <c r="G69" s="46" t="n">
        <f aca="false">F69/C69*100</f>
        <v>69.2426454929878</v>
      </c>
      <c r="H69" s="53"/>
      <c r="I69" s="68"/>
      <c r="J69" s="68"/>
      <c r="K69" s="68"/>
      <c r="L69" s="68"/>
      <c r="M69" s="68"/>
      <c r="N69" s="68"/>
      <c r="O69" s="68"/>
    </row>
    <row r="70" customFormat="false" ht="12.75" hidden="false" customHeight="false" outlineLevel="0" collapsed="false">
      <c r="A70" s="74" t="s">
        <v>301</v>
      </c>
      <c r="B70" s="56" t="s">
        <v>300</v>
      </c>
      <c r="C70" s="46" t="n">
        <v>101242.68</v>
      </c>
      <c r="D70" s="53"/>
      <c r="E70" s="53"/>
      <c r="F70" s="46" t="n">
        <v>70103.11</v>
      </c>
      <c r="G70" s="46" t="n">
        <f aca="false">F70/C70*100</f>
        <v>69.2426454929878</v>
      </c>
      <c r="H70" s="53"/>
      <c r="I70" s="68"/>
      <c r="J70" s="68"/>
      <c r="K70" s="68"/>
      <c r="L70" s="68"/>
      <c r="M70" s="68"/>
      <c r="N70" s="68"/>
      <c r="O70" s="68"/>
    </row>
    <row r="71" customFormat="false" ht="12.75" hidden="false" customHeight="false" outlineLevel="0" collapsed="false">
      <c r="A71" s="73" t="s">
        <v>302</v>
      </c>
      <c r="B71" s="56" t="s">
        <v>303</v>
      </c>
      <c r="C71" s="46" t="n">
        <v>993767.59</v>
      </c>
      <c r="D71" s="53"/>
      <c r="E71" s="53"/>
      <c r="F71" s="46" t="n">
        <v>975842.11</v>
      </c>
      <c r="G71" s="46" t="n">
        <f aca="false">F71/C71*100</f>
        <v>98.1962100414243</v>
      </c>
      <c r="H71" s="53"/>
      <c r="I71" s="68"/>
      <c r="J71" s="68"/>
      <c r="K71" s="68"/>
      <c r="L71" s="68"/>
      <c r="M71" s="68"/>
      <c r="N71" s="68"/>
      <c r="O71" s="68"/>
    </row>
    <row r="72" customFormat="false" ht="12.75" hidden="false" customHeight="false" outlineLevel="0" collapsed="false">
      <c r="A72" s="74" t="s">
        <v>304</v>
      </c>
      <c r="B72" s="56" t="s">
        <v>305</v>
      </c>
      <c r="C72" s="46" t="n">
        <v>746583.28</v>
      </c>
      <c r="D72" s="53"/>
      <c r="E72" s="53"/>
      <c r="F72" s="46" t="n">
        <v>767950.28</v>
      </c>
      <c r="G72" s="46" t="n">
        <f aca="false">F72/C72*100</f>
        <v>102.861971406592</v>
      </c>
      <c r="H72" s="53"/>
      <c r="I72" s="68"/>
      <c r="J72" s="68"/>
      <c r="K72" s="68"/>
      <c r="L72" s="68"/>
      <c r="M72" s="68"/>
      <c r="N72" s="68"/>
      <c r="O72" s="68"/>
    </row>
    <row r="73" customFormat="false" ht="12.75" hidden="false" customHeight="false" outlineLevel="0" collapsed="false">
      <c r="A73" s="74" t="s">
        <v>306</v>
      </c>
      <c r="B73" s="56" t="s">
        <v>307</v>
      </c>
      <c r="C73" s="46" t="n">
        <v>15900.17</v>
      </c>
      <c r="D73" s="53"/>
      <c r="E73" s="53"/>
      <c r="F73" s="46" t="n">
        <v>15878.95</v>
      </c>
      <c r="G73" s="46" t="n">
        <f aca="false">F73/C73*100</f>
        <v>99.8665423074093</v>
      </c>
      <c r="H73" s="53"/>
      <c r="I73" s="68"/>
      <c r="J73" s="68"/>
      <c r="K73" s="68"/>
      <c r="L73" s="68"/>
      <c r="M73" s="68"/>
      <c r="N73" s="68"/>
      <c r="O73" s="68"/>
    </row>
    <row r="74" customFormat="false" ht="12.75" hidden="false" customHeight="false" outlineLevel="0" collapsed="false">
      <c r="A74" s="74" t="s">
        <v>308</v>
      </c>
      <c r="B74" s="56" t="s">
        <v>309</v>
      </c>
      <c r="C74" s="46" t="n">
        <v>120350.33</v>
      </c>
      <c r="D74" s="53"/>
      <c r="E74" s="53"/>
      <c r="F74" s="46" t="n">
        <v>65511.12</v>
      </c>
      <c r="G74" s="46" t="n">
        <f aca="false">F74/C74*100</f>
        <v>54.4336853916396</v>
      </c>
      <c r="H74" s="53"/>
      <c r="I74" s="68"/>
      <c r="J74" s="68"/>
      <c r="K74" s="68"/>
      <c r="L74" s="68"/>
      <c r="M74" s="68"/>
      <c r="N74" s="68"/>
      <c r="O74" s="68"/>
    </row>
    <row r="75" customFormat="false" ht="12.75" hidden="false" customHeight="false" outlineLevel="0" collapsed="false">
      <c r="A75" s="74" t="s">
        <v>310</v>
      </c>
      <c r="B75" s="56" t="s">
        <v>311</v>
      </c>
      <c r="C75" s="46" t="n">
        <v>84561.82</v>
      </c>
      <c r="D75" s="53"/>
      <c r="E75" s="53"/>
      <c r="F75" s="46" t="n">
        <v>90938.53</v>
      </c>
      <c r="G75" s="46" t="n">
        <f aca="false">F75/C75*100</f>
        <v>107.5408854729</v>
      </c>
      <c r="H75" s="53"/>
      <c r="I75" s="68"/>
      <c r="J75" s="68"/>
      <c r="K75" s="68"/>
      <c r="L75" s="68"/>
      <c r="M75" s="68"/>
      <c r="N75" s="68"/>
      <c r="O75" s="68"/>
    </row>
    <row r="76" customFormat="false" ht="12.75" hidden="false" customHeight="false" outlineLevel="0" collapsed="false">
      <c r="A76" s="74" t="s">
        <v>312</v>
      </c>
      <c r="B76" s="56" t="s">
        <v>313</v>
      </c>
      <c r="C76" s="46" t="n">
        <v>2972.51</v>
      </c>
      <c r="D76" s="53"/>
      <c r="E76" s="53"/>
      <c r="F76" s="46" t="n">
        <v>2555.14</v>
      </c>
      <c r="G76" s="46" t="n">
        <f aca="false">F76/C76*100</f>
        <v>85.9590043431309</v>
      </c>
      <c r="H76" s="53"/>
      <c r="I76" s="68"/>
      <c r="J76" s="68"/>
      <c r="K76" s="68"/>
      <c r="L76" s="68"/>
      <c r="M76" s="68"/>
      <c r="N76" s="68"/>
      <c r="O76" s="68"/>
    </row>
    <row r="77" customFormat="false" ht="12.75" hidden="false" customHeight="false" outlineLevel="0" collapsed="false">
      <c r="A77" s="74" t="s">
        <v>314</v>
      </c>
      <c r="B77" s="56" t="s">
        <v>315</v>
      </c>
      <c r="C77" s="53"/>
      <c r="D77" s="53"/>
      <c r="E77" s="53"/>
      <c r="F77" s="46" t="n">
        <v>1119.38</v>
      </c>
      <c r="G77" s="53"/>
      <c r="H77" s="53"/>
      <c r="I77" s="68"/>
      <c r="J77" s="68"/>
      <c r="K77" s="68"/>
      <c r="L77" s="68"/>
      <c r="M77" s="68"/>
      <c r="N77" s="68"/>
      <c r="O77" s="68"/>
    </row>
    <row r="78" customFormat="false" ht="12.75" hidden="false" customHeight="false" outlineLevel="0" collapsed="false">
      <c r="A78" s="74" t="s">
        <v>316</v>
      </c>
      <c r="B78" s="56" t="s">
        <v>303</v>
      </c>
      <c r="C78" s="46" t="n">
        <v>23399.48</v>
      </c>
      <c r="D78" s="53"/>
      <c r="E78" s="53"/>
      <c r="F78" s="46" t="n">
        <v>31888.71</v>
      </c>
      <c r="G78" s="46" t="n">
        <f aca="false">F78/C78*100</f>
        <v>136.279566896358</v>
      </c>
      <c r="H78" s="53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A79" s="57" t="s">
        <v>317</v>
      </c>
      <c r="B79" s="56" t="s">
        <v>318</v>
      </c>
      <c r="C79" s="46" t="n">
        <v>693.49</v>
      </c>
      <c r="D79" s="47" t="n">
        <v>5178</v>
      </c>
      <c r="E79" s="47" t="n">
        <v>5178</v>
      </c>
      <c r="F79" s="46" t="n">
        <v>849.9</v>
      </c>
      <c r="G79" s="46" t="n">
        <f aca="false">F79/C79*100</f>
        <v>122.554038270199</v>
      </c>
      <c r="H79" s="46" t="n">
        <f aca="false">F79/E79*100</f>
        <v>16.4136732329085</v>
      </c>
      <c r="I79" s="68"/>
      <c r="J79" s="68"/>
      <c r="K79" s="68"/>
      <c r="L79" s="68"/>
      <c r="M79" s="68"/>
      <c r="N79" s="68"/>
      <c r="O79" s="68"/>
    </row>
    <row r="80" customFormat="false" ht="12.75" hidden="false" customHeight="false" outlineLevel="0" collapsed="false">
      <c r="A80" s="73" t="s">
        <v>319</v>
      </c>
      <c r="B80" s="56" t="s">
        <v>320</v>
      </c>
      <c r="C80" s="46" t="n">
        <v>693.49</v>
      </c>
      <c r="D80" s="53"/>
      <c r="E80" s="53"/>
      <c r="F80" s="46" t="n">
        <v>849.9</v>
      </c>
      <c r="G80" s="46" t="n">
        <f aca="false">F80/C80*100</f>
        <v>122.554038270199</v>
      </c>
      <c r="H80" s="53"/>
      <c r="I80" s="68"/>
      <c r="J80" s="68"/>
      <c r="K80" s="68"/>
      <c r="L80" s="68"/>
      <c r="M80" s="68"/>
      <c r="N80" s="68"/>
      <c r="O80" s="68"/>
    </row>
    <row r="81" customFormat="false" ht="12.75" hidden="false" customHeight="false" outlineLevel="0" collapsed="false">
      <c r="A81" s="74" t="s">
        <v>321</v>
      </c>
      <c r="B81" s="56" t="s">
        <v>322</v>
      </c>
      <c r="C81" s="46" t="n">
        <v>525.1</v>
      </c>
      <c r="D81" s="53"/>
      <c r="E81" s="53"/>
      <c r="F81" s="46" t="n">
        <v>553.34</v>
      </c>
      <c r="G81" s="46" t="n">
        <f aca="false">F81/C81*100</f>
        <v>105.37802323367</v>
      </c>
      <c r="H81" s="53"/>
      <c r="I81" s="68"/>
      <c r="J81" s="68"/>
      <c r="K81" s="68"/>
      <c r="L81" s="68"/>
      <c r="M81" s="68"/>
      <c r="N81" s="68"/>
      <c r="O81" s="68"/>
    </row>
    <row r="82" customFormat="false" ht="12.75" hidden="false" customHeight="false" outlineLevel="0" collapsed="false">
      <c r="A82" s="74" t="s">
        <v>323</v>
      </c>
      <c r="B82" s="56" t="s">
        <v>324</v>
      </c>
      <c r="C82" s="46" t="n">
        <v>13.66</v>
      </c>
      <c r="D82" s="53"/>
      <c r="E82" s="53"/>
      <c r="F82" s="53"/>
      <c r="G82" s="53" t="n">
        <f aca="false">F82/C82*100</f>
        <v>0</v>
      </c>
      <c r="H82" s="53"/>
      <c r="I82" s="68"/>
      <c r="J82" s="68"/>
      <c r="K82" s="68"/>
      <c r="L82" s="68"/>
      <c r="M82" s="68"/>
      <c r="N82" s="68"/>
      <c r="O82" s="68"/>
    </row>
    <row r="83" customFormat="false" ht="12.75" hidden="false" customHeight="false" outlineLevel="0" collapsed="false">
      <c r="A83" s="74" t="s">
        <v>325</v>
      </c>
      <c r="B83" s="56" t="s">
        <v>326</v>
      </c>
      <c r="C83" s="46" t="n">
        <v>154.73</v>
      </c>
      <c r="D83" s="53"/>
      <c r="E83" s="53"/>
      <c r="F83" s="46" t="n">
        <v>296.56</v>
      </c>
      <c r="G83" s="46" t="n">
        <f aca="false">F83/C83*100</f>
        <v>191.662896658696</v>
      </c>
      <c r="H83" s="53"/>
      <c r="I83" s="68"/>
      <c r="J83" s="68"/>
      <c r="K83" s="68"/>
      <c r="L83" s="68"/>
      <c r="M83" s="68"/>
      <c r="N83" s="68"/>
      <c r="O83" s="68"/>
    </row>
    <row r="84" customFormat="false" ht="12.75" hidden="false" customHeight="false" outlineLevel="0" collapsed="false">
      <c r="A84" s="57" t="s">
        <v>327</v>
      </c>
      <c r="B84" s="56" t="s">
        <v>328</v>
      </c>
      <c r="C84" s="46" t="n">
        <v>74324.48</v>
      </c>
      <c r="D84" s="47" t="n">
        <v>74326</v>
      </c>
      <c r="E84" s="47" t="n">
        <v>74326</v>
      </c>
      <c r="F84" s="46" t="n">
        <v>74305.86</v>
      </c>
      <c r="G84" s="46" t="n">
        <f aca="false">F84/C84*100</f>
        <v>99.9749476888369</v>
      </c>
      <c r="H84" s="46" t="n">
        <f aca="false">F84/E84*100</f>
        <v>99.9729031563652</v>
      </c>
      <c r="I84" s="68"/>
      <c r="J84" s="68"/>
      <c r="K84" s="68"/>
      <c r="L84" s="68"/>
      <c r="M84" s="68"/>
      <c r="N84" s="68"/>
      <c r="O84" s="68"/>
    </row>
    <row r="85" customFormat="false" ht="12.75" hidden="false" customHeight="false" outlineLevel="0" collapsed="false">
      <c r="A85" s="73" t="s">
        <v>329</v>
      </c>
      <c r="B85" s="56" t="s">
        <v>330</v>
      </c>
      <c r="C85" s="46" t="n">
        <v>47780.16</v>
      </c>
      <c r="D85" s="53"/>
      <c r="E85" s="53"/>
      <c r="F85" s="46" t="n">
        <v>47780.04</v>
      </c>
      <c r="G85" s="46" t="n">
        <f aca="false">F85/C85*100</f>
        <v>99.9997488497318</v>
      </c>
      <c r="H85" s="53"/>
      <c r="I85" s="68"/>
      <c r="J85" s="68"/>
      <c r="K85" s="68"/>
      <c r="L85" s="68"/>
      <c r="M85" s="68"/>
      <c r="N85" s="68"/>
      <c r="O85" s="68"/>
    </row>
    <row r="86" customFormat="false" ht="12.75" hidden="false" customHeight="false" outlineLevel="0" collapsed="false">
      <c r="A86" s="74" t="s">
        <v>331</v>
      </c>
      <c r="B86" s="56" t="s">
        <v>332</v>
      </c>
      <c r="C86" s="46" t="n">
        <v>47780.16</v>
      </c>
      <c r="D86" s="53"/>
      <c r="E86" s="53"/>
      <c r="F86" s="46" t="n">
        <v>47780.04</v>
      </c>
      <c r="G86" s="46" t="n">
        <f aca="false">F86/C86*100</f>
        <v>99.9997488497318</v>
      </c>
      <c r="H86" s="53"/>
      <c r="I86" s="68"/>
      <c r="J86" s="68"/>
      <c r="K86" s="68"/>
      <c r="L86" s="68"/>
      <c r="M86" s="68"/>
      <c r="N86" s="68"/>
      <c r="O86" s="68"/>
    </row>
    <row r="87" customFormat="false" ht="12.75" hidden="false" customHeight="false" outlineLevel="0" collapsed="false">
      <c r="A87" s="73" t="s">
        <v>333</v>
      </c>
      <c r="B87" s="56" t="s">
        <v>334</v>
      </c>
      <c r="C87" s="46" t="n">
        <v>26544.32</v>
      </c>
      <c r="D87" s="53"/>
      <c r="E87" s="53"/>
      <c r="F87" s="46" t="n">
        <v>26525.82</v>
      </c>
      <c r="G87" s="46" t="n">
        <f aca="false">F87/C87*100</f>
        <v>99.9303052404432</v>
      </c>
      <c r="H87" s="53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A88" s="74" t="s">
        <v>335</v>
      </c>
      <c r="B88" s="56" t="s">
        <v>336</v>
      </c>
      <c r="C88" s="46" t="n">
        <v>26544.32</v>
      </c>
      <c r="D88" s="53"/>
      <c r="E88" s="53"/>
      <c r="F88" s="46" t="n">
        <v>26525.82</v>
      </c>
      <c r="G88" s="46" t="n">
        <f aca="false">F88/C88*100</f>
        <v>99.9303052404432</v>
      </c>
      <c r="H88" s="53"/>
      <c r="I88" s="68"/>
      <c r="J88" s="68"/>
      <c r="K88" s="68"/>
      <c r="L88" s="68"/>
      <c r="M88" s="68"/>
      <c r="N88" s="68"/>
      <c r="O88" s="68"/>
    </row>
    <row r="89" customFormat="false" ht="12.75" hidden="false" customHeight="false" outlineLevel="0" collapsed="false">
      <c r="A89" s="57" t="s">
        <v>337</v>
      </c>
      <c r="B89" s="56" t="s">
        <v>338</v>
      </c>
      <c r="C89" s="46" t="n">
        <v>9150.91</v>
      </c>
      <c r="D89" s="47" t="n">
        <v>6637</v>
      </c>
      <c r="E89" s="47" t="n">
        <v>6637</v>
      </c>
      <c r="F89" s="46" t="n">
        <v>3727.4</v>
      </c>
      <c r="G89" s="46" t="n">
        <f aca="false">F89/C89*100</f>
        <v>40.7325610239856</v>
      </c>
      <c r="H89" s="46" t="n">
        <f aca="false">F89/E89*100</f>
        <v>56.1609160765406</v>
      </c>
      <c r="I89" s="68"/>
      <c r="J89" s="68"/>
      <c r="K89" s="68"/>
      <c r="L89" s="68"/>
      <c r="M89" s="68"/>
      <c r="N89" s="68"/>
      <c r="O89" s="68"/>
    </row>
    <row r="90" customFormat="false" ht="12.75" hidden="false" customHeight="false" outlineLevel="0" collapsed="false">
      <c r="A90" s="73" t="s">
        <v>339</v>
      </c>
      <c r="B90" s="56" t="s">
        <v>340</v>
      </c>
      <c r="C90" s="46" t="n">
        <v>9150.91</v>
      </c>
      <c r="D90" s="53"/>
      <c r="E90" s="53"/>
      <c r="F90" s="46" t="n">
        <v>3727.4</v>
      </c>
      <c r="G90" s="46" t="n">
        <f aca="false">F90/C90*100</f>
        <v>40.7325610239856</v>
      </c>
      <c r="H90" s="53"/>
      <c r="I90" s="68"/>
      <c r="J90" s="68"/>
      <c r="K90" s="68"/>
      <c r="L90" s="68"/>
      <c r="M90" s="68"/>
      <c r="N90" s="68"/>
      <c r="O90" s="68"/>
    </row>
    <row r="91" customFormat="false" ht="12.75" hidden="false" customHeight="false" outlineLevel="0" collapsed="false">
      <c r="A91" s="74" t="s">
        <v>341</v>
      </c>
      <c r="B91" s="56" t="s">
        <v>342</v>
      </c>
      <c r="C91" s="46" t="n">
        <v>9150.91</v>
      </c>
      <c r="D91" s="53"/>
      <c r="E91" s="53"/>
      <c r="F91" s="46" t="n">
        <v>3727.4</v>
      </c>
      <c r="G91" s="46" t="n">
        <f aca="false">F91/C91*100</f>
        <v>40.7325610239856</v>
      </c>
      <c r="H91" s="53"/>
      <c r="I91" s="68"/>
      <c r="J91" s="68"/>
      <c r="K91" s="68"/>
      <c r="L91" s="68"/>
      <c r="M91" s="68"/>
      <c r="N91" s="68"/>
      <c r="O91" s="68"/>
    </row>
    <row r="92" customFormat="false" ht="12.75" hidden="false" customHeight="false" outlineLevel="0" collapsed="false">
      <c r="A92" s="57" t="s">
        <v>343</v>
      </c>
      <c r="B92" s="56" t="s">
        <v>344</v>
      </c>
      <c r="C92" s="46" t="n">
        <v>106178.21</v>
      </c>
      <c r="D92" s="47" t="n">
        <v>132362</v>
      </c>
      <c r="E92" s="47" t="n">
        <v>119362</v>
      </c>
      <c r="F92" s="46" t="n">
        <v>105817</v>
      </c>
      <c r="G92" s="46" t="n">
        <f aca="false">F92/C92*100</f>
        <v>99.6598077891876</v>
      </c>
      <c r="H92" s="46" t="n">
        <f aca="false">F92/E92*100</f>
        <v>88.6521673564451</v>
      </c>
      <c r="I92" s="68"/>
      <c r="J92" s="68"/>
      <c r="K92" s="68"/>
      <c r="L92" s="68"/>
      <c r="M92" s="68"/>
      <c r="N92" s="68"/>
      <c r="O92" s="68"/>
    </row>
    <row r="93" customFormat="false" ht="12.75" hidden="false" customHeight="false" outlineLevel="0" collapsed="false">
      <c r="A93" s="73" t="s">
        <v>345</v>
      </c>
      <c r="B93" s="56" t="s">
        <v>346</v>
      </c>
      <c r="C93" s="46" t="n">
        <v>106178.21</v>
      </c>
      <c r="D93" s="53"/>
      <c r="E93" s="53"/>
      <c r="F93" s="46" t="n">
        <v>105817</v>
      </c>
      <c r="G93" s="46" t="n">
        <f aca="false">F93/C93*100</f>
        <v>99.6598077891876</v>
      </c>
      <c r="H93" s="53"/>
      <c r="I93" s="68"/>
      <c r="J93" s="68"/>
      <c r="K93" s="68"/>
      <c r="L93" s="68"/>
      <c r="M93" s="68"/>
      <c r="N93" s="68"/>
      <c r="O93" s="68"/>
    </row>
    <row r="94" customFormat="false" ht="12.75" hidden="false" customHeight="false" outlineLevel="0" collapsed="false">
      <c r="A94" s="74" t="s">
        <v>347</v>
      </c>
      <c r="B94" s="56" t="s">
        <v>348</v>
      </c>
      <c r="C94" s="46" t="n">
        <v>106178.21</v>
      </c>
      <c r="D94" s="53"/>
      <c r="E94" s="53"/>
      <c r="F94" s="46" t="n">
        <v>105817</v>
      </c>
      <c r="G94" s="46" t="n">
        <f aca="false">F94/C94*100</f>
        <v>99.6598077891876</v>
      </c>
      <c r="H94" s="53"/>
      <c r="I94" s="68"/>
      <c r="J94" s="68"/>
      <c r="K94" s="68"/>
      <c r="L94" s="68"/>
      <c r="M94" s="68"/>
      <c r="N94" s="68"/>
      <c r="O94" s="68"/>
    </row>
    <row r="95" customFormat="false" ht="12.75" hidden="false" customHeight="false" outlineLevel="0" collapsed="false">
      <c r="A95" s="69" t="s">
        <v>80</v>
      </c>
      <c r="B95" s="70" t="s">
        <v>349</v>
      </c>
      <c r="C95" s="39" t="n">
        <v>345144.31</v>
      </c>
      <c r="D95" s="40" t="n">
        <v>4073245</v>
      </c>
      <c r="E95" s="40" t="n">
        <v>769974</v>
      </c>
      <c r="F95" s="39" t="n">
        <v>465678.97</v>
      </c>
      <c r="G95" s="39" t="n">
        <f aca="false">F95/C95*100</f>
        <v>134.922974682677</v>
      </c>
      <c r="H95" s="39" t="n">
        <f aca="false">F95/E95*100</f>
        <v>60.4798304877827</v>
      </c>
      <c r="I95" s="72"/>
      <c r="J95" s="72"/>
      <c r="K95" s="72"/>
      <c r="L95" s="72"/>
      <c r="M95" s="72"/>
      <c r="N95" s="72"/>
      <c r="O95" s="72"/>
    </row>
    <row r="96" customFormat="false" ht="12.75" hidden="false" customHeight="false" outlineLevel="0" collapsed="false">
      <c r="A96" s="57" t="s">
        <v>350</v>
      </c>
      <c r="B96" s="56" t="s">
        <v>351</v>
      </c>
      <c r="C96" s="46" t="n">
        <v>50241.45</v>
      </c>
      <c r="D96" s="47" t="n">
        <v>13273</v>
      </c>
      <c r="E96" s="47" t="n">
        <v>13273</v>
      </c>
      <c r="F96" s="46" t="n">
        <v>2795.53</v>
      </c>
      <c r="G96" s="46" t="n">
        <f aca="false">F96/C96*100</f>
        <v>5.5641905239598</v>
      </c>
      <c r="H96" s="46" t="n">
        <f aca="false">F96/E96*100</f>
        <v>21.061779552475</v>
      </c>
      <c r="I96" s="68"/>
      <c r="J96" s="68"/>
      <c r="K96" s="68"/>
      <c r="L96" s="68"/>
      <c r="M96" s="68"/>
      <c r="N96" s="68"/>
      <c r="O96" s="68"/>
    </row>
    <row r="97" customFormat="false" ht="12.75" hidden="false" customHeight="false" outlineLevel="0" collapsed="false">
      <c r="A97" s="73" t="s">
        <v>352</v>
      </c>
      <c r="B97" s="56" t="s">
        <v>353</v>
      </c>
      <c r="C97" s="46" t="n">
        <v>50241.45</v>
      </c>
      <c r="D97" s="53"/>
      <c r="E97" s="53"/>
      <c r="F97" s="46" t="n">
        <v>2795.53</v>
      </c>
      <c r="G97" s="46" t="n">
        <f aca="false">F97/C97*100</f>
        <v>5.5641905239598</v>
      </c>
      <c r="H97" s="53"/>
      <c r="I97" s="68"/>
      <c r="J97" s="68"/>
      <c r="K97" s="68"/>
      <c r="L97" s="68"/>
      <c r="M97" s="68"/>
      <c r="N97" s="68"/>
      <c r="O97" s="68"/>
    </row>
    <row r="98" customFormat="false" ht="12.75" hidden="false" customHeight="false" outlineLevel="0" collapsed="false">
      <c r="A98" s="74" t="s">
        <v>354</v>
      </c>
      <c r="B98" s="56" t="s">
        <v>355</v>
      </c>
      <c r="C98" s="46" t="n">
        <v>50241.45</v>
      </c>
      <c r="D98" s="53"/>
      <c r="E98" s="53"/>
      <c r="F98" s="46" t="n">
        <v>2795.53</v>
      </c>
      <c r="G98" s="46" t="n">
        <f aca="false">F98/C98*100</f>
        <v>5.5641905239598</v>
      </c>
      <c r="H98" s="53"/>
      <c r="I98" s="68"/>
      <c r="J98" s="68"/>
      <c r="K98" s="68"/>
      <c r="L98" s="68"/>
      <c r="M98" s="68"/>
      <c r="N98" s="68"/>
      <c r="O98" s="68"/>
    </row>
    <row r="99" customFormat="false" ht="12.75" hidden="false" customHeight="false" outlineLevel="0" collapsed="false">
      <c r="A99" s="57" t="s">
        <v>356</v>
      </c>
      <c r="B99" s="56" t="s">
        <v>357</v>
      </c>
      <c r="C99" s="46" t="n">
        <v>294902.86</v>
      </c>
      <c r="D99" s="47" t="n">
        <v>856701</v>
      </c>
      <c r="E99" s="47" t="n">
        <v>756701</v>
      </c>
      <c r="F99" s="46" t="n">
        <v>462883.44</v>
      </c>
      <c r="G99" s="46" t="n">
        <f aca="false">F99/C99*100</f>
        <v>156.961326180424</v>
      </c>
      <c r="H99" s="46" t="n">
        <f aca="false">F99/E99*100</f>
        <v>61.1712472958276</v>
      </c>
      <c r="I99" s="68"/>
      <c r="J99" s="68"/>
      <c r="K99" s="68"/>
      <c r="L99" s="68"/>
      <c r="M99" s="68"/>
      <c r="N99" s="68"/>
      <c r="O99" s="68"/>
    </row>
    <row r="100" customFormat="false" ht="12.75" hidden="false" customHeight="false" outlineLevel="0" collapsed="false">
      <c r="A100" s="73" t="s">
        <v>358</v>
      </c>
      <c r="B100" s="56" t="s">
        <v>359</v>
      </c>
      <c r="C100" s="46" t="n">
        <v>290616.29</v>
      </c>
      <c r="D100" s="53"/>
      <c r="E100" s="53"/>
      <c r="F100" s="46" t="n">
        <v>425105.62</v>
      </c>
      <c r="G100" s="46" t="n">
        <f aca="false">F100/C100*100</f>
        <v>146.277285419892</v>
      </c>
      <c r="H100" s="53"/>
      <c r="I100" s="68"/>
      <c r="J100" s="68"/>
      <c r="K100" s="68"/>
      <c r="L100" s="68"/>
      <c r="M100" s="68"/>
      <c r="N100" s="68"/>
      <c r="O100" s="68"/>
    </row>
    <row r="101" customFormat="false" ht="12.75" hidden="false" customHeight="false" outlineLevel="0" collapsed="false">
      <c r="A101" s="74" t="s">
        <v>360</v>
      </c>
      <c r="B101" s="56" t="s">
        <v>361</v>
      </c>
      <c r="C101" s="46" t="n">
        <v>130247.13</v>
      </c>
      <c r="D101" s="53"/>
      <c r="E101" s="53"/>
      <c r="F101" s="46" t="n">
        <v>331032.1</v>
      </c>
      <c r="G101" s="46" t="n">
        <f aca="false">F101/C101*100</f>
        <v>254.156924609394</v>
      </c>
      <c r="H101" s="53"/>
      <c r="I101" s="68"/>
      <c r="J101" s="68"/>
      <c r="K101" s="68"/>
      <c r="L101" s="68"/>
      <c r="M101" s="68"/>
      <c r="N101" s="68"/>
      <c r="O101" s="68"/>
    </row>
    <row r="102" customFormat="false" ht="12.75" hidden="false" customHeight="false" outlineLevel="0" collapsed="false">
      <c r="A102" s="74" t="s">
        <v>362</v>
      </c>
      <c r="B102" s="56" t="s">
        <v>363</v>
      </c>
      <c r="C102" s="46" t="n">
        <v>32687.02</v>
      </c>
      <c r="D102" s="53"/>
      <c r="E102" s="53"/>
      <c r="F102" s="46" t="n">
        <v>83905.57</v>
      </c>
      <c r="G102" s="46" t="n">
        <f aca="false">F102/C102*100</f>
        <v>256.693849729954</v>
      </c>
      <c r="H102" s="53"/>
      <c r="I102" s="68"/>
      <c r="J102" s="68"/>
      <c r="K102" s="68"/>
      <c r="L102" s="68"/>
      <c r="M102" s="68"/>
      <c r="N102" s="68"/>
      <c r="O102" s="68"/>
    </row>
    <row r="103" customFormat="false" ht="12.75" hidden="false" customHeight="false" outlineLevel="0" collapsed="false">
      <c r="A103" s="74" t="s">
        <v>364</v>
      </c>
      <c r="B103" s="56" t="s">
        <v>365</v>
      </c>
      <c r="C103" s="46" t="n">
        <v>123823.74</v>
      </c>
      <c r="D103" s="53"/>
      <c r="E103" s="53"/>
      <c r="F103" s="46" t="n">
        <v>10035.9</v>
      </c>
      <c r="G103" s="46" t="n">
        <f aca="false">F103/C103*100</f>
        <v>8.10498859104078</v>
      </c>
      <c r="H103" s="53"/>
      <c r="I103" s="68"/>
      <c r="J103" s="68"/>
      <c r="K103" s="68"/>
      <c r="L103" s="68"/>
      <c r="M103" s="68"/>
      <c r="N103" s="68"/>
      <c r="O103" s="68"/>
    </row>
    <row r="104" customFormat="false" ht="12.75" hidden="false" customHeight="false" outlineLevel="0" collapsed="false">
      <c r="A104" s="74" t="s">
        <v>366</v>
      </c>
      <c r="B104" s="56" t="s">
        <v>367</v>
      </c>
      <c r="C104" s="46" t="n">
        <v>3858.4</v>
      </c>
      <c r="D104" s="53"/>
      <c r="E104" s="53"/>
      <c r="F104" s="46" t="n">
        <v>132.05</v>
      </c>
      <c r="G104" s="46" t="n">
        <f aca="false">F104/C104*100</f>
        <v>3.42240306862948</v>
      </c>
      <c r="H104" s="53"/>
      <c r="I104" s="68"/>
      <c r="J104" s="68"/>
      <c r="K104" s="68"/>
      <c r="L104" s="68"/>
      <c r="M104" s="68"/>
      <c r="N104" s="68"/>
      <c r="O104" s="68"/>
    </row>
    <row r="105" customFormat="false" ht="12.75" hidden="false" customHeight="false" outlineLevel="0" collapsed="false">
      <c r="A105" s="73" t="s">
        <v>368</v>
      </c>
      <c r="B105" s="56" t="s">
        <v>369</v>
      </c>
      <c r="C105" s="46" t="n">
        <v>4286.57</v>
      </c>
      <c r="D105" s="53"/>
      <c r="E105" s="53"/>
      <c r="F105" s="46" t="n">
        <v>3402.82</v>
      </c>
      <c r="G105" s="46" t="n">
        <f aca="false">F105/C105*100</f>
        <v>79.3832831378002</v>
      </c>
      <c r="H105" s="53"/>
      <c r="I105" s="68"/>
      <c r="J105" s="68"/>
      <c r="K105" s="68"/>
      <c r="L105" s="68"/>
      <c r="M105" s="68"/>
      <c r="N105" s="68"/>
      <c r="O105" s="68"/>
    </row>
    <row r="106" customFormat="false" ht="12.75" hidden="false" customHeight="false" outlineLevel="0" collapsed="false">
      <c r="A106" s="74" t="s">
        <v>370</v>
      </c>
      <c r="B106" s="56" t="s">
        <v>371</v>
      </c>
      <c r="C106" s="46" t="n">
        <v>4286.57</v>
      </c>
      <c r="D106" s="53"/>
      <c r="E106" s="53"/>
      <c r="F106" s="46" t="n">
        <v>3402.82</v>
      </c>
      <c r="G106" s="46" t="n">
        <f aca="false">F106/C106*100</f>
        <v>79.3832831378002</v>
      </c>
      <c r="H106" s="53"/>
      <c r="I106" s="68"/>
      <c r="J106" s="68"/>
      <c r="K106" s="68"/>
      <c r="L106" s="68"/>
      <c r="M106" s="68"/>
      <c r="N106" s="68"/>
      <c r="O106" s="68"/>
    </row>
    <row r="107" customFormat="false" ht="12.75" hidden="false" customHeight="false" outlineLevel="0" collapsed="false">
      <c r="A107" s="73" t="s">
        <v>372</v>
      </c>
      <c r="B107" s="56" t="s">
        <v>373</v>
      </c>
      <c r="C107" s="53"/>
      <c r="D107" s="53"/>
      <c r="E107" s="53"/>
      <c r="F107" s="46" t="n">
        <v>34375</v>
      </c>
      <c r="G107" s="53"/>
      <c r="H107" s="53"/>
      <c r="I107" s="68"/>
      <c r="J107" s="68"/>
      <c r="K107" s="68"/>
      <c r="L107" s="68"/>
      <c r="M107" s="68"/>
      <c r="N107" s="68"/>
      <c r="O107" s="68"/>
    </row>
    <row r="108" customFormat="false" ht="12.75" hidden="false" customHeight="false" outlineLevel="0" collapsed="false">
      <c r="A108" s="74" t="s">
        <v>374</v>
      </c>
      <c r="B108" s="56" t="s">
        <v>375</v>
      </c>
      <c r="C108" s="53"/>
      <c r="D108" s="53"/>
      <c r="E108" s="53"/>
      <c r="F108" s="46" t="n">
        <v>34375</v>
      </c>
      <c r="G108" s="53"/>
      <c r="H108" s="53"/>
      <c r="I108" s="68"/>
      <c r="J108" s="68"/>
      <c r="K108" s="68"/>
      <c r="L108" s="68"/>
      <c r="M108" s="68"/>
      <c r="N108" s="68"/>
      <c r="O108" s="68"/>
    </row>
    <row r="109" customFormat="false" ht="12.75" hidden="false" customHeight="false" outlineLevel="0" collapsed="false">
      <c r="A109" s="57" t="s">
        <v>376</v>
      </c>
      <c r="B109" s="56" t="s">
        <v>377</v>
      </c>
      <c r="C109" s="53"/>
      <c r="D109" s="47" t="n">
        <v>3203271</v>
      </c>
      <c r="E109" s="53"/>
      <c r="F109" s="53"/>
      <c r="G109" s="53"/>
      <c r="H109" s="53"/>
      <c r="I109" s="68"/>
      <c r="J109" s="68"/>
      <c r="K109" s="68"/>
      <c r="L109" s="68"/>
      <c r="M109" s="68"/>
      <c r="N109" s="68"/>
      <c r="O109" s="68"/>
    </row>
  </sheetData>
  <mergeCells count="7">
    <mergeCell ref="A2:H2"/>
    <mergeCell ref="A4:H4"/>
    <mergeCell ref="A6:H6"/>
    <mergeCell ref="A8:B8"/>
    <mergeCell ref="A9:B9"/>
    <mergeCell ref="A31:B31"/>
    <mergeCell ref="A32:B32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9:10:05Z</cp:lastPrinted>
  <dcterms:modified xsi:type="dcterms:W3CDTF">2024-04-11T09:10:07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