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XSMABVOCSJ36018XJJRCG5CSW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94BU02R3U16SXQAQDJ1VXHO13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908DNOHI98Q5L5RIE67U9O539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7C39JRTDQGZA1ELQI1170XZX4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U6AROYTXLCUS0ZDYHLAGYSS9D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KOW3YWPY1TL6JDJQK49WVLP0Z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D8YU8IDP1F548C9C8AC359DZT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Y3T8B876H2QQQK8Q2QBV4ENYZ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H1U7ZYUY3TD6DTS7E0HVRFLC3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F50YVEDXQ0SYAGUX8BEC39K2J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9ID9X5GG7N9PJDKGV3A0W7Q62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QJATLQHSD6SLZA93ANHLHQR0P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GUP2T0ESIDJVG6ZYBZI36WWT9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741AXXDI2CRMDHEX2JVKL7FU2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XYA2YYY84H7PIZ93FLGUO20TK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OP3DLX29JY6UP5WTK9Z627O84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OB9A0KGG1EW0ZJZJD6EOIKZ2P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1WU5J5JEHD7FONVCLMMDBB2KE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XVDS5320VX7BGRVD2IOPRGV1V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ZT98WNF0XDD9VUKKH843NLKYE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QGYWPA9HGHOCMY1YTFWERHA1Q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GYPOKEFZ1PJ2NTET4YN2VH9DA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KJLCS1LPK1XS0O2U81UVJBC19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W2XQ32LF9LUDDG228HHGCW5OM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KV1VZQR336ML2NCG01A3B7F9Q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U9AIAURKZKPPZBPYJDHP15OHN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A1:L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37.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9908766.64</v>
      </c>
      <c r="H10" s="25" t="n">
        <f aca="false">IFERROR(VLOOKUP("6",FP0002PRPV2!$B$5:$I$6,4,FALSE()),0)+IFERROR(FP0002PRB!C3,0)</f>
        <v>32906033</v>
      </c>
      <c r="I10" s="25" t="n">
        <f aca="false">IFERROR(VLOOKUP("6",FP0002PRPV2!$B$5:$I$6,5,FALSE()),0)+IFERROR(FP0002PRB!D3,0)</f>
        <v>37914158</v>
      </c>
      <c r="J10" s="24" t="n">
        <f aca="false">IFERROR(VLOOKUP("6",FP0002PRPV2!$B$5:$I$6,6,FALSE()),0)+IFERROR(FP0002PRB!E3,0)</f>
        <v>9920494.08</v>
      </c>
      <c r="K10" s="26" t="n">
        <f aca="false">IFERROR(J10/G10*100,"")</f>
        <v>100.118354184997</v>
      </c>
      <c r="L10" s="26" t="n">
        <f aca="false">IFERROR(J10/I10*100,"")</f>
        <v>26.165671620612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9908766.64</v>
      </c>
      <c r="H12" s="30" t="n">
        <f aca="false">H10+H11</f>
        <v>32906033</v>
      </c>
      <c r="I12" s="30" t="n">
        <f aca="false">I10+I11</f>
        <v>37914158</v>
      </c>
      <c r="J12" s="29" t="n">
        <f aca="false">J10+J11</f>
        <v>9920494.08</v>
      </c>
      <c r="K12" s="31" t="n">
        <f aca="false">IFERROR(J12/G12*100,"")</f>
        <v>100.118354184997</v>
      </c>
      <c r="L12" s="31" t="n">
        <f aca="false">IFERROR(J12/I12*100,"")</f>
        <v>26.165671620612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9777622.76</v>
      </c>
      <c r="H13" s="25" t="n">
        <f aca="false">IFERROR(VLOOKUP("3",FP0002PRR!$A$3:$F$7,4,FALSE()),0)</f>
        <v>27059854</v>
      </c>
      <c r="I13" s="25" t="n">
        <f aca="false">IFERROR(VLOOKUP("3",FP0002PRR!$A$3:$F$7,5,FALSE()),0)</f>
        <v>27067979</v>
      </c>
      <c r="J13" s="24" t="n">
        <f aca="false">IFERROR(VLOOKUP("3",FP0002PRR!$A$3:$F$7,6,FALSE()),0)</f>
        <v>9798593.31</v>
      </c>
      <c r="K13" s="32" t="n">
        <f aca="false">IFERROR(J13/G13*100,"")</f>
        <v>100.214474934396</v>
      </c>
      <c r="L13" s="32" t="n">
        <f aca="false">IFERROR(J13/I13*100,"")</f>
        <v>36.1999442588603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122384.57</v>
      </c>
      <c r="H14" s="25" t="n">
        <f aca="false">IFERROR(VLOOKUP("4",FP0002PRR!$A$3:$F$7,4,FALSE()),0)</f>
        <v>5846179</v>
      </c>
      <c r="I14" s="25" t="n">
        <f aca="false">IFERROR(VLOOKUP("4",FP0002PRR!$A$3:$F$7,5,FALSE()),0)</f>
        <v>10846179</v>
      </c>
      <c r="J14" s="24" t="n">
        <f aca="false">IFERROR(VLOOKUP("4",FP0002PRR!$A$3:$F$7,6,FALSE()),0)</f>
        <v>112552.2</v>
      </c>
      <c r="K14" s="32" t="n">
        <f aca="false">IFERROR(J14/G14*100,"")</f>
        <v>91.9660051916675</v>
      </c>
      <c r="L14" s="32" t="n">
        <f aca="false">IFERROR(J14/I14*100,"")</f>
        <v>1.03771291253814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9900007.33</v>
      </c>
      <c r="H15" s="30" t="n">
        <f aca="false">H13+H14</f>
        <v>32906033</v>
      </c>
      <c r="I15" s="30" t="n">
        <f aca="false">I13+I14</f>
        <v>37914158</v>
      </c>
      <c r="J15" s="29" t="n">
        <f aca="false">J13+J14</f>
        <v>9911145.51</v>
      </c>
      <c r="K15" s="31" t="n">
        <f aca="false">IFERROR(J15/G15*100,"")</f>
        <v>100.112506785386</v>
      </c>
      <c r="L15" s="31" t="n">
        <f aca="false">IFERROR(J15/I15*100,"")</f>
        <v>26.1410144199958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8759.31000000052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9348.5700000003</v>
      </c>
      <c r="K16" s="31" t="n">
        <f aca="false">IFERROR(J16/G16*100,"")</f>
        <v>106.727242214281</v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62889.36</v>
      </c>
      <c r="H24" s="25" t="n">
        <v>80488</v>
      </c>
      <c r="I24" s="25" t="n">
        <v>80488</v>
      </c>
      <c r="J24" s="24" t="n">
        <v>80488.31</v>
      </c>
      <c r="K24" s="42" t="n">
        <f aca="false">IFERROR(J24/G24*100,"")</f>
        <v>127.983986480384</v>
      </c>
      <c r="L24" s="42" t="n">
        <f aca="false">IFERROR(J24/I24*100,"")</f>
        <v>100.000385150581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71648.67</v>
      </c>
      <c r="H25" s="25" t="n">
        <v>-80488</v>
      </c>
      <c r="I25" s="25" t="n">
        <v>-80488</v>
      </c>
      <c r="J25" s="24" t="n">
        <v>-89836.88</v>
      </c>
      <c r="K25" s="42" t="n">
        <f aca="false">IFERROR(J25/G25*100,"")</f>
        <v>125.385272329549</v>
      </c>
      <c r="L25" s="42" t="n">
        <f aca="false">IFERROR(J25/I25*100,"")</f>
        <v>111.615246993341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-8759.31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9348.57000000001</v>
      </c>
      <c r="K26" s="44" t="n">
        <f aca="false">IFERROR(J26/G26*100,"")</f>
        <v>106.727242214284</v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5.23868948221207E-01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2.91038304567337E-01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 t="s">
        <v>32</v>
      </c>
      <c r="E3" s="54" t="s">
        <v>32</v>
      </c>
      <c r="F3" s="54" t="s">
        <v>32</v>
      </c>
      <c r="G3" s="54" t="s">
        <v>32</v>
      </c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 t="n">
        <v>437756.21</v>
      </c>
      <c r="E4" s="57" t="n">
        <v>26163</v>
      </c>
      <c r="F4" s="57" t="n">
        <v>26163</v>
      </c>
      <c r="G4" s="56" t="n">
        <v>10100.01</v>
      </c>
      <c r="H4" s="56" t="n">
        <v>2.30722255202273</v>
      </c>
      <c r="I4" s="56" t="n">
        <v>38.604173833276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4</v>
      </c>
      <c r="C5" s="59" t="s">
        <v>35</v>
      </c>
      <c r="D5" s="60" t="n">
        <v>437756.21</v>
      </c>
      <c r="E5" s="61" t="n">
        <v>26163</v>
      </c>
      <c r="F5" s="61" t="n">
        <v>26163</v>
      </c>
      <c r="G5" s="60" t="n">
        <v>10100.01</v>
      </c>
      <c r="H5" s="60" t="n">
        <v>2.30722255202273</v>
      </c>
      <c r="I5" s="60" t="n">
        <v>38.60417383327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2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3" t="s">
        <v>43</v>
      </c>
      <c r="C3" s="60" t="n">
        <v>9900007.33</v>
      </c>
      <c r="D3" s="61" t="n">
        <v>32906033</v>
      </c>
      <c r="E3" s="61" t="n">
        <v>37914158</v>
      </c>
      <c r="F3" s="60" t="n">
        <v>9911145.51</v>
      </c>
      <c r="G3" s="60" t="n">
        <v>100.112506785386</v>
      </c>
      <c r="H3" s="60" t="n">
        <v>26.1410144199958</v>
      </c>
    </row>
    <row r="4" customFormat="false" ht="11.25" hidden="false" customHeight="false" outlineLevel="0" collapsed="false">
      <c r="A4" s="58" t="s">
        <v>44</v>
      </c>
      <c r="B4" s="59"/>
      <c r="C4" s="60" t="n">
        <v>9900007.33</v>
      </c>
      <c r="D4" s="61" t="n">
        <v>32906033</v>
      </c>
      <c r="E4" s="61" t="n">
        <v>37914158</v>
      </c>
      <c r="F4" s="60" t="n">
        <v>9911145.51</v>
      </c>
      <c r="G4" s="60" t="n">
        <v>100.112506785386</v>
      </c>
      <c r="H4" s="60" t="n">
        <v>26.1410144199958</v>
      </c>
    </row>
    <row r="5" customFormat="false" ht="11.25" hidden="false" customHeight="false" outlineLevel="0" collapsed="false">
      <c r="A5" s="64" t="s">
        <v>45</v>
      </c>
      <c r="B5" s="65" t="s">
        <v>45</v>
      </c>
      <c r="C5" s="60" t="n">
        <v>9900007.33</v>
      </c>
      <c r="D5" s="61" t="n">
        <v>32906033</v>
      </c>
      <c r="E5" s="61" t="n">
        <v>37914158</v>
      </c>
      <c r="F5" s="60" t="n">
        <v>9911145.51</v>
      </c>
      <c r="G5" s="60" t="n">
        <v>100.112506785386</v>
      </c>
      <c r="H5" s="60" t="n">
        <v>26.1410144199958</v>
      </c>
    </row>
    <row r="6" customFormat="false" ht="11.25" hidden="false" customHeight="false" outlineLevel="0" collapsed="false">
      <c r="A6" s="66" t="s">
        <v>46</v>
      </c>
      <c r="B6" s="67" t="s">
        <v>47</v>
      </c>
      <c r="C6" s="60" t="n">
        <v>9777622.76</v>
      </c>
      <c r="D6" s="61" t="n">
        <v>27059854</v>
      </c>
      <c r="E6" s="61" t="n">
        <v>27067979</v>
      </c>
      <c r="F6" s="60" t="n">
        <v>9798593.31</v>
      </c>
      <c r="G6" s="60" t="n">
        <v>100.214474934396</v>
      </c>
      <c r="H6" s="60" t="n">
        <v>36.1999442588603</v>
      </c>
    </row>
    <row r="7" customFormat="false" ht="11.25" hidden="false" customHeight="false" outlineLevel="0" collapsed="false">
      <c r="A7" s="66" t="s">
        <v>48</v>
      </c>
      <c r="B7" s="67" t="s">
        <v>49</v>
      </c>
      <c r="C7" s="60" t="n">
        <v>122384.57</v>
      </c>
      <c r="D7" s="61" t="n">
        <v>5846179</v>
      </c>
      <c r="E7" s="61" t="n">
        <v>10846179</v>
      </c>
      <c r="F7" s="60" t="n">
        <v>112552.2</v>
      </c>
      <c r="G7" s="60" t="n">
        <v>91.9660051916675</v>
      </c>
      <c r="H7" s="60" t="n">
        <v>1.03771291253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0" t="n">
        <v>9471010.43</v>
      </c>
      <c r="C3" s="61" t="n">
        <v>32879870</v>
      </c>
      <c r="D3" s="61" t="n">
        <v>37887995</v>
      </c>
      <c r="E3" s="60" t="n">
        <v>9910394.07</v>
      </c>
      <c r="F3" s="60" t="n">
        <v>196.771160695024</v>
      </c>
      <c r="G3" s="60" t="n">
        <v>37.2699018675994</v>
      </c>
    </row>
    <row r="4" customFormat="false" ht="11.25" hidden="false" customHeight="false" outlineLevel="0" collapsed="false">
      <c r="A4" s="58" t="s">
        <v>51</v>
      </c>
      <c r="B4" s="60" t="n">
        <v>9471010.43</v>
      </c>
      <c r="C4" s="61" t="n">
        <v>32879870</v>
      </c>
      <c r="D4" s="61" t="n">
        <v>37887995</v>
      </c>
      <c r="E4" s="60" t="n">
        <v>9910394.07</v>
      </c>
      <c r="F4" s="60" t="n">
        <v>196.771160695024</v>
      </c>
      <c r="G4" s="60" t="n">
        <v>37.2699018675994</v>
      </c>
    </row>
    <row r="5" customFormat="false" ht="11.25" hidden="false" customHeight="false" outlineLevel="0" collapsed="false">
      <c r="A5" s="64" t="s">
        <v>52</v>
      </c>
      <c r="B5" s="60" t="n">
        <v>9471010.43</v>
      </c>
      <c r="C5" s="61" t="n">
        <v>32879870</v>
      </c>
      <c r="D5" s="61" t="n">
        <v>37887995</v>
      </c>
      <c r="E5" s="60" t="n">
        <v>9910394.07</v>
      </c>
      <c r="F5" s="60" t="n">
        <v>196.771160695024</v>
      </c>
      <c r="G5" s="60" t="n">
        <v>37.2699018675994</v>
      </c>
    </row>
    <row r="6" customFormat="false" ht="11.25" hidden="false" customHeight="false" outlineLevel="0" collapsed="false">
      <c r="A6" s="66" t="s">
        <v>53</v>
      </c>
      <c r="B6" s="60" t="n">
        <v>9348625.86</v>
      </c>
      <c r="C6" s="61" t="n">
        <v>27033691</v>
      </c>
      <c r="D6" s="61" t="n">
        <v>27041816</v>
      </c>
      <c r="E6" s="60" t="n">
        <v>9797841.87</v>
      </c>
      <c r="F6" s="60" t="n">
        <v>104.805155503357</v>
      </c>
      <c r="G6" s="60" t="n">
        <v>36.2321889550613</v>
      </c>
    </row>
    <row r="7" customFormat="false" ht="11.25" hidden="false" customHeight="false" outlineLevel="0" collapsed="false">
      <c r="A7" s="66" t="s">
        <v>54</v>
      </c>
      <c r="B7" s="60" t="n">
        <v>122384.57</v>
      </c>
      <c r="C7" s="61" t="n">
        <v>5846179</v>
      </c>
      <c r="D7" s="61" t="n">
        <v>10846179</v>
      </c>
      <c r="E7" s="60" t="n">
        <v>112552.2</v>
      </c>
      <c r="F7" s="60" t="n">
        <v>91.9660051916675</v>
      </c>
      <c r="G7" s="60" t="n">
        <v>1.03771291253814</v>
      </c>
    </row>
    <row r="8" customFormat="false" ht="11.25" hidden="false" customHeight="false" outlineLevel="0" collapsed="false">
      <c r="A8" s="66" t="s">
        <v>55</v>
      </c>
      <c r="B8" s="68"/>
      <c r="C8" s="68"/>
      <c r="D8" s="68"/>
      <c r="E8" s="68"/>
      <c r="F8" s="68"/>
      <c r="G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28T07:16:26Z</cp:lastPrinted>
  <dcterms:modified xsi:type="dcterms:W3CDTF">2024-11-28T07:16:29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